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ENİ TABLO-1" sheetId="3" state="visible" r:id="rId4"/>
    <sheet name="4-YENİ TABLO-2" sheetId="4" state="visible" r:id="rId5"/>
    <sheet name="5-GRAFİK 1" sheetId="5" state="visible" r:id="rId6"/>
    <sheet name="6-KAPIXAY" sheetId="6" state="visible" r:id="rId7"/>
  </sheets>
  <definedNames>
    <definedName function="false" hidden="false" localSheetId="0" name="_xlnm.Print_Area" vbProcedure="false">'1-KARŞILAŞTIRMALI HAREKETLER'!$B$2:$I$23</definedName>
    <definedName function="false" hidden="false" localSheetId="1" name="_xlnm.Print_Area" vbProcedure="false">'2-MİLLİYETXAY'!$B$4:$O$101</definedName>
    <definedName function="false" hidden="false" localSheetId="5" name="_xlnm.Print_Area" vbProcedure="false">'6-KAPIXAY'!$A$3:$V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45">
  <si>
    <t xml:space="preserve">İZMİR TURİZM HAREKETLERİ KASIM 2016</t>
  </si>
  <si>
    <t xml:space="preserve">2014-2015-2016 YILLARI KASIM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6 Kasım ayında  havayolu girişlerinde bir önceki yıla göre  % 45,10 , denizyolu girişlerinde ise  %92,97</t>
  </si>
  <si>
    <t xml:space="preserve"> oranında bir  azalma görülmüştür. Toplam girişlerde   %66,37 oranında  bir azalma gerçekleşmiş olup, </t>
  </si>
  <si>
    <t xml:space="preserve">%91'ini havayolu,  %9'unu denizyolu girişleri oluşturmuştur. </t>
  </si>
  <si>
    <t xml:space="preserve">2014-2015-2016 YILLARI ONBİR AYLIK DÖNEMDE İZMİR'E GİRİŞ                                            YAPAN İLK DÖRT ÜLKE</t>
  </si>
  <si>
    <t xml:space="preserve">15/14%</t>
  </si>
  <si>
    <t xml:space="preserve">    16/15%</t>
  </si>
  <si>
    <t xml:space="preserve">ALMANYA</t>
  </si>
  <si>
    <t xml:space="preserve">İNGİLTERE</t>
  </si>
  <si>
    <t xml:space="preserve">HOLLANDA</t>
  </si>
  <si>
    <t xml:space="preserve">İRAN</t>
  </si>
  <si>
    <t xml:space="preserve">2016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FRANS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5/2014</t>
  </si>
  <si>
    <t xml:space="preserve">2016/2015</t>
  </si>
  <si>
    <t xml:space="preserve">NİSAN</t>
  </si>
  <si>
    <t xml:space="preserve">11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5/14</t>
  </si>
  <si>
    <t xml:space="preserve">2016/15</t>
  </si>
  <si>
    <t xml:space="preserve">AYLAR</t>
  </si>
  <si>
    <t xml:space="preserve">ADNAN MENDERES</t>
  </si>
  <si>
    <t xml:space="preserve">ALSANCAK</t>
  </si>
  <si>
    <t xml:space="preserve">ALİAĞA</t>
  </si>
  <si>
    <t xml:space="preserve">ÇEŞME</t>
  </si>
  <si>
    <t xml:space="preserve">DİKİLİ</t>
  </si>
  <si>
    <t xml:space="preserve">FOÇA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0.00"/>
    <numFmt numFmtId="168" formatCode="0.0000"/>
    <numFmt numFmtId="169" formatCode="0.0"/>
    <numFmt numFmtId="170" formatCode="###\ ###\ ###"/>
    <numFmt numFmtId="171" formatCode="#,##0.0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1594364799"/>
          <c:y val="0.0289072605590237"/>
          <c:w val="0.911034568360951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YENİ TABLO-1'!$C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1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C$7:$C$20</c:f>
              <c:numCache>
                <c:formatCode>General</c:formatCode>
                <c:ptCount val="14"/>
                <c:pt idx="0">
                  <c:v>22213</c:v>
                </c:pt>
                <c:pt idx="1">
                  <c:v>29432</c:v>
                </c:pt>
                <c:pt idx="2">
                  <c:v>36511</c:v>
                </c:pt>
                <c:pt idx="3">
                  <c:v>98621</c:v>
                </c:pt>
                <c:pt idx="4">
                  <c:v>139695</c:v>
                </c:pt>
                <c:pt idx="5">
                  <c:v>158871</c:v>
                </c:pt>
                <c:pt idx="6">
                  <c:v>229153</c:v>
                </c:pt>
                <c:pt idx="7">
                  <c:v>210341</c:v>
                </c:pt>
                <c:pt idx="8">
                  <c:v>169873</c:v>
                </c:pt>
                <c:pt idx="9">
                  <c:v>131250</c:v>
                </c:pt>
                <c:pt idx="10">
                  <c:v>43707</c:v>
                </c:pt>
                <c:pt idx="11">
                  <c:v>24794</c:v>
                </c:pt>
                <c:pt idx="12">
                  <c:v>1269667</c:v>
                </c:pt>
                <c:pt idx="13">
                  <c:v>1294461</c:v>
                </c:pt>
              </c:numCache>
            </c:numRef>
          </c:val>
        </c:ser>
        <c:ser>
          <c:idx val="1"/>
          <c:order val="1"/>
          <c:tx>
            <c:strRef>
              <c:f>'3-YENİ TABLO-1'!$D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1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D$7:$D$20</c:f>
              <c:numCache>
                <c:formatCode>General</c:formatCode>
                <c:ptCount val="14"/>
                <c:pt idx="0">
                  <c:v>17851</c:v>
                </c:pt>
                <c:pt idx="1">
                  <c:v>25147</c:v>
                </c:pt>
                <c:pt idx="2">
                  <c:v>36269</c:v>
                </c:pt>
                <c:pt idx="3">
                  <c:v>71371</c:v>
                </c:pt>
                <c:pt idx="4">
                  <c:v>128754</c:v>
                </c:pt>
                <c:pt idx="5">
                  <c:v>145968</c:v>
                </c:pt>
                <c:pt idx="6">
                  <c:v>218103</c:v>
                </c:pt>
                <c:pt idx="7">
                  <c:v>203095</c:v>
                </c:pt>
                <c:pt idx="8">
                  <c:v>152941</c:v>
                </c:pt>
                <c:pt idx="9">
                  <c:v>127756</c:v>
                </c:pt>
                <c:pt idx="10">
                  <c:v>49638</c:v>
                </c:pt>
                <c:pt idx="11">
                  <c:v>25028</c:v>
                </c:pt>
                <c:pt idx="12">
                  <c:v>1176893</c:v>
                </c:pt>
                <c:pt idx="13">
                  <c:v>1201921</c:v>
                </c:pt>
              </c:numCache>
            </c:numRef>
          </c:val>
        </c:ser>
        <c:ser>
          <c:idx val="2"/>
          <c:order val="2"/>
          <c:tx>
            <c:strRef>
              <c:f>'3-YENİ TABLO-1'!$E$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1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E$7:$E$20</c:f>
              <c:numCache>
                <c:formatCode>General</c:formatCode>
                <c:ptCount val="14"/>
                <c:pt idx="0">
                  <c:v>16397</c:v>
                </c:pt>
                <c:pt idx="1">
                  <c:v>18989</c:v>
                </c:pt>
                <c:pt idx="2">
                  <c:v>37154</c:v>
                </c:pt>
                <c:pt idx="3">
                  <c:v>37925</c:v>
                </c:pt>
                <c:pt idx="4">
                  <c:v>66015</c:v>
                </c:pt>
                <c:pt idx="5">
                  <c:v>73226</c:v>
                </c:pt>
                <c:pt idx="6">
                  <c:v>135271</c:v>
                </c:pt>
                <c:pt idx="7">
                  <c:v>111838</c:v>
                </c:pt>
                <c:pt idx="8">
                  <c:v>76603</c:v>
                </c:pt>
                <c:pt idx="9">
                  <c:v>62989</c:v>
                </c:pt>
                <c:pt idx="10">
                  <c:v>16691</c:v>
                </c:pt>
                <c:pt idx="12">
                  <c:v>653098</c:v>
                </c:pt>
              </c:numCache>
            </c:numRef>
          </c:val>
        </c:ser>
        <c:gapWidth val="40"/>
        <c:overlap val="0"/>
        <c:axId val="85117850"/>
        <c:axId val="46693878"/>
      </c:barChart>
      <c:catAx>
        <c:axId val="85117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6693878"/>
        <c:crossesAt val="0"/>
        <c:auto val="1"/>
        <c:lblAlgn val="ctr"/>
        <c:lblOffset val="100"/>
        <c:noMultiLvlLbl val="0"/>
      </c:catAx>
      <c:valAx>
        <c:axId val="46693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51178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91820269348"/>
          <c:y val="0.161801923401384"/>
          <c:w val="0.0514491404456029"/>
          <c:h val="0.1071368314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33464663875893"/>
          <c:y val="0.0271669692690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753344824756"/>
          <c:y val="0.101338174971421"/>
          <c:w val="0.970655831896906"/>
          <c:h val="0.881245376908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GRAFİK 1'!$C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BELÇİKA</c:v>
                </c:pt>
                <c:pt idx="5">
                  <c:v>FRANSA</c:v>
                </c:pt>
                <c:pt idx="6">
                  <c:v>YUNANİSTAN</c:v>
                </c:pt>
                <c:pt idx="7">
                  <c:v>K.K.T.C.</c:v>
                </c:pt>
                <c:pt idx="8">
                  <c:v>İSVİÇRE</c:v>
                </c:pt>
                <c:pt idx="9">
                  <c:v>AVUSTURYA</c:v>
                </c:pt>
              </c:strCache>
            </c:strRef>
          </c:cat>
          <c:val>
            <c:numRef>
              <c:f>'5-GRAFİK 1'!$C$4:$C$13</c:f>
              <c:numCache>
                <c:formatCode>General</c:formatCode>
                <c:ptCount val="10"/>
                <c:pt idx="0">
                  <c:v>328151</c:v>
                </c:pt>
                <c:pt idx="1">
                  <c:v>101360</c:v>
                </c:pt>
                <c:pt idx="2">
                  <c:v>88733</c:v>
                </c:pt>
                <c:pt idx="3">
                  <c:v>40756</c:v>
                </c:pt>
                <c:pt idx="4">
                  <c:v>67037</c:v>
                </c:pt>
                <c:pt idx="5">
                  <c:v>126938</c:v>
                </c:pt>
                <c:pt idx="6">
                  <c:v>35367</c:v>
                </c:pt>
                <c:pt idx="7">
                  <c:v>17719</c:v>
                </c:pt>
                <c:pt idx="8">
                  <c:v>27446</c:v>
                </c:pt>
                <c:pt idx="9">
                  <c:v>23775</c:v>
                </c:pt>
              </c:numCache>
            </c:numRef>
          </c:val>
        </c:ser>
        <c:ser>
          <c:idx val="1"/>
          <c:order val="1"/>
          <c:tx>
            <c:strRef>
              <c:f>'5-GRAFİK 1'!$D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BELÇİKA</c:v>
                </c:pt>
                <c:pt idx="5">
                  <c:v>FRANSA</c:v>
                </c:pt>
                <c:pt idx="6">
                  <c:v>YUNANİSTAN</c:v>
                </c:pt>
                <c:pt idx="7">
                  <c:v>K.K.T.C.</c:v>
                </c:pt>
                <c:pt idx="8">
                  <c:v>İSVİÇRE</c:v>
                </c:pt>
                <c:pt idx="9">
                  <c:v>AVUSTURYA</c:v>
                </c:pt>
              </c:strCache>
            </c:strRef>
          </c:cat>
          <c:val>
            <c:numRef>
              <c:f>'5-GRAFİK 1'!$D$4:$D$13</c:f>
              <c:numCache>
                <c:formatCode>General</c:formatCode>
                <c:ptCount val="10"/>
                <c:pt idx="0">
                  <c:v>336782</c:v>
                </c:pt>
                <c:pt idx="1">
                  <c:v>90661</c:v>
                </c:pt>
                <c:pt idx="2">
                  <c:v>84518</c:v>
                </c:pt>
                <c:pt idx="3">
                  <c:v>55904</c:v>
                </c:pt>
                <c:pt idx="4">
                  <c:v>56649</c:v>
                </c:pt>
                <c:pt idx="5">
                  <c:v>89916</c:v>
                </c:pt>
                <c:pt idx="6">
                  <c:v>32156</c:v>
                </c:pt>
                <c:pt idx="7">
                  <c:v>16857</c:v>
                </c:pt>
                <c:pt idx="8">
                  <c:v>27900</c:v>
                </c:pt>
                <c:pt idx="9">
                  <c:v>22200</c:v>
                </c:pt>
              </c:numCache>
            </c:numRef>
          </c:val>
        </c:ser>
        <c:ser>
          <c:idx val="2"/>
          <c:order val="2"/>
          <c:tx>
            <c:strRef>
              <c:f>'5-GRAFİK 1'!$E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BELÇİKA</c:v>
                </c:pt>
                <c:pt idx="5">
                  <c:v>FRANSA</c:v>
                </c:pt>
                <c:pt idx="6">
                  <c:v>YUNANİSTAN</c:v>
                </c:pt>
                <c:pt idx="7">
                  <c:v>K.K.T.C.</c:v>
                </c:pt>
                <c:pt idx="8">
                  <c:v>İSVİÇRE</c:v>
                </c:pt>
                <c:pt idx="9">
                  <c:v>AVUSTURYA</c:v>
                </c:pt>
              </c:strCache>
            </c:strRef>
          </c:cat>
          <c:val>
            <c:numRef>
              <c:f>'5-GRAFİK 1'!$E$4:$E$13</c:f>
              <c:numCache>
                <c:formatCode>General</c:formatCode>
                <c:ptCount val="10"/>
                <c:pt idx="0">
                  <c:v>257591</c:v>
                </c:pt>
                <c:pt idx="1">
                  <c:v>67562</c:v>
                </c:pt>
                <c:pt idx="2">
                  <c:v>58752</c:v>
                </c:pt>
                <c:pt idx="3">
                  <c:v>43455</c:v>
                </c:pt>
                <c:pt idx="4">
                  <c:v>32240</c:v>
                </c:pt>
                <c:pt idx="5">
                  <c:v>31268</c:v>
                </c:pt>
                <c:pt idx="6">
                  <c:v>20157</c:v>
                </c:pt>
                <c:pt idx="7">
                  <c:v>18543</c:v>
                </c:pt>
                <c:pt idx="8">
                  <c:v>13462</c:v>
                </c:pt>
                <c:pt idx="9">
                  <c:v>12602</c:v>
                </c:pt>
              </c:numCache>
            </c:numRef>
          </c:val>
        </c:ser>
        <c:gapWidth val="150"/>
        <c:overlap val="0"/>
        <c:axId val="68651072"/>
        <c:axId val="79870400"/>
      </c:barChart>
      <c:catAx>
        <c:axId val="68651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9870400"/>
        <c:crossesAt val="0"/>
        <c:auto val="1"/>
        <c:lblAlgn val="ctr"/>
        <c:lblOffset val="100"/>
        <c:noMultiLvlLbl val="0"/>
      </c:catAx>
      <c:valAx>
        <c:axId val="79870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86510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469096281704"/>
          <c:y val="0.134220966982718"/>
          <c:w val="0.0564721333005007"/>
          <c:h val="0.111492165960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OCAK-KASIM 2016</a:t>
            </a:r>
          </a:p>
        </c:rich>
      </c:tx>
      <c:layout>
        <c:manualLayout>
          <c:xMode val="edge"/>
          <c:yMode val="edge"/>
          <c:x val="0.419231716326028"/>
          <c:y val="0.024676927073186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416399901502"/>
          <c:y val="0.11779985713358"/>
          <c:w val="0.767134531724534"/>
          <c:h val="0.721540359763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-GRAFİK 1'!$G$39:$G$49</c:f>
              <c:strCache>
                <c:ptCount val="11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BELÇİKA</c:v>
                </c:pt>
                <c:pt idx="5">
                  <c:v>FRANSA</c:v>
                </c:pt>
                <c:pt idx="6">
                  <c:v>YUNANİSTAN</c:v>
                </c:pt>
                <c:pt idx="7">
                  <c:v>K.K.T.C.</c:v>
                </c:pt>
                <c:pt idx="8">
                  <c:v>İSVİÇRE</c:v>
                </c:pt>
                <c:pt idx="9">
                  <c:v>AVUSTURYA</c:v>
                </c:pt>
                <c:pt idx="10">
                  <c:v>DİĞER</c:v>
                </c:pt>
              </c:strCache>
            </c:strRef>
          </c:cat>
          <c:val>
            <c:numRef>
              <c:f>'5-GRAFİK 1'!$I$39:$I$49</c:f>
              <c:numCache>
                <c:formatCode>General</c:formatCode>
                <c:ptCount val="11"/>
                <c:pt idx="0">
                  <c:v>257591</c:v>
                </c:pt>
                <c:pt idx="1">
                  <c:v>67562</c:v>
                </c:pt>
                <c:pt idx="2">
                  <c:v>58752</c:v>
                </c:pt>
                <c:pt idx="3">
                  <c:v>43455</c:v>
                </c:pt>
                <c:pt idx="4">
                  <c:v>32240</c:v>
                </c:pt>
                <c:pt idx="5">
                  <c:v>31268</c:v>
                </c:pt>
                <c:pt idx="6">
                  <c:v>20157</c:v>
                </c:pt>
                <c:pt idx="7">
                  <c:v>18543</c:v>
                </c:pt>
                <c:pt idx="8">
                  <c:v>13462</c:v>
                </c:pt>
                <c:pt idx="9">
                  <c:v>12602</c:v>
                </c:pt>
                <c:pt idx="10">
                  <c:v>9746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280</xdr:colOff>
      <xdr:row>0</xdr:row>
      <xdr:rowOff>123480</xdr:rowOff>
    </xdr:from>
    <xdr:to>
      <xdr:col>29</xdr:col>
      <xdr:colOff>604440</xdr:colOff>
      <xdr:row>32</xdr:row>
      <xdr:rowOff>66240</xdr:rowOff>
    </xdr:to>
    <xdr:graphicFrame>
      <xdr:nvGraphicFramePr>
        <xdr:cNvPr id="0" name="Grafik 1"/>
        <xdr:cNvGraphicFramePr/>
      </xdr:nvGraphicFramePr>
      <xdr:xfrm>
        <a:off x="9225000" y="123480"/>
        <a:ext cx="1160100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10</xdr:col>
      <xdr:colOff>429480</xdr:colOff>
      <xdr:row>33</xdr:row>
      <xdr:rowOff>19080</xdr:rowOff>
    </xdr:to>
    <xdr:graphicFrame>
      <xdr:nvGraphicFramePr>
        <xdr:cNvPr id="1" name="Grafik 1"/>
        <xdr:cNvGraphicFramePr/>
      </xdr:nvGraphicFramePr>
      <xdr:xfrm>
        <a:off x="19800" y="28440"/>
        <a:ext cx="877140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3</xdr:row>
      <xdr:rowOff>47520</xdr:rowOff>
    </xdr:from>
    <xdr:to>
      <xdr:col>10</xdr:col>
      <xdr:colOff>429480</xdr:colOff>
      <xdr:row>67</xdr:row>
      <xdr:rowOff>66240</xdr:rowOff>
    </xdr:to>
    <xdr:graphicFrame>
      <xdr:nvGraphicFramePr>
        <xdr:cNvPr id="2" name="5 Grafik"/>
        <xdr:cNvGraphicFramePr/>
      </xdr:nvGraphicFramePr>
      <xdr:xfrm>
        <a:off x="19800" y="5410080"/>
        <a:ext cx="877140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3</v>
      </c>
      <c r="D6" s="13" t="n">
        <v>2014</v>
      </c>
      <c r="E6" s="14" t="s">
        <v>2</v>
      </c>
      <c r="F6" s="15" t="n">
        <v>2015</v>
      </c>
      <c r="G6" s="14" t="s">
        <v>2</v>
      </c>
      <c r="H6" s="15" t="n">
        <v>2016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19931</v>
      </c>
      <c r="D7" s="21" t="n">
        <v>21163</v>
      </c>
      <c r="E7" s="22" t="n">
        <v>6.18132557322764</v>
      </c>
      <c r="F7" s="23" t="n">
        <v>27579</v>
      </c>
      <c r="G7" s="24" t="n">
        <v>30.31706279828</v>
      </c>
      <c r="H7" s="23" t="n">
        <v>15140</v>
      </c>
      <c r="I7" s="25" t="n">
        <v>-45.1031582000798</v>
      </c>
      <c r="J7" s="17"/>
      <c r="L7" s="26"/>
      <c r="M7" s="27"/>
      <c r="N7" s="27"/>
      <c r="O7" s="27"/>
      <c r="P7" s="15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30733</v>
      </c>
      <c r="D8" s="21" t="n">
        <v>22544</v>
      </c>
      <c r="E8" s="29" t="n">
        <v>-26.6456252237009</v>
      </c>
      <c r="F8" s="21" t="n">
        <v>22059</v>
      </c>
      <c r="G8" s="22" t="n">
        <v>-2.15134847409511</v>
      </c>
      <c r="H8" s="21" t="n">
        <v>1551</v>
      </c>
      <c r="I8" s="25" t="n">
        <v>-92.96885624915</v>
      </c>
      <c r="J8" s="30"/>
      <c r="L8" s="26"/>
      <c r="M8" s="27"/>
      <c r="N8" s="27"/>
      <c r="O8" s="27"/>
      <c r="P8" s="19"/>
      <c r="Q8" s="27"/>
      <c r="R8" s="15"/>
      <c r="S8" s="27"/>
      <c r="T8" s="19"/>
    </row>
    <row r="9" customFormat="false" ht="24.95" hidden="false" customHeight="true" outlineLevel="0" collapsed="false">
      <c r="B9" s="20" t="s">
        <v>5</v>
      </c>
      <c r="C9" s="23" t="n">
        <v>50664</v>
      </c>
      <c r="D9" s="23" t="n">
        <v>43707</v>
      </c>
      <c r="E9" s="22" t="n">
        <v>-13.7316437707248</v>
      </c>
      <c r="F9" s="23" t="n">
        <v>49638</v>
      </c>
      <c r="G9" s="24" t="n">
        <v>13.5699087102752</v>
      </c>
      <c r="H9" s="23" t="n">
        <v>16691</v>
      </c>
      <c r="I9" s="31" t="n">
        <v>-66.3745517547041</v>
      </c>
      <c r="J9" s="32"/>
      <c r="L9" s="33"/>
      <c r="M9" s="34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5"/>
      <c r="D10" s="15"/>
      <c r="E10" s="15"/>
      <c r="F10" s="15"/>
      <c r="G10" s="15"/>
      <c r="H10" s="15"/>
      <c r="I10" s="35"/>
      <c r="J10" s="17"/>
      <c r="L10" s="36"/>
      <c r="M10" s="19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7" t="s">
        <v>6</v>
      </c>
      <c r="C11" s="37"/>
      <c r="D11" s="37"/>
      <c r="E11" s="37"/>
      <c r="F11" s="37"/>
      <c r="G11" s="37"/>
      <c r="H11" s="37"/>
      <c r="I11" s="37"/>
      <c r="J11" s="38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7" t="s">
        <v>7</v>
      </c>
      <c r="C12" s="37"/>
      <c r="D12" s="37"/>
      <c r="E12" s="37"/>
      <c r="F12" s="37"/>
      <c r="G12" s="37"/>
      <c r="H12" s="37"/>
      <c r="I12" s="37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7" t="s">
        <v>8</v>
      </c>
      <c r="C13" s="37"/>
      <c r="D13" s="37"/>
      <c r="E13" s="37"/>
      <c r="F13" s="37"/>
      <c r="G13" s="37"/>
      <c r="H13" s="37"/>
      <c r="I13" s="37"/>
      <c r="J13" s="38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17"/>
      <c r="L14" s="36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39"/>
      <c r="C15" s="40"/>
      <c r="D15" s="40"/>
      <c r="E15" s="40"/>
      <c r="F15" s="40"/>
      <c r="G15" s="40"/>
      <c r="H15" s="40"/>
      <c r="I15" s="41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2" t="s">
        <v>9</v>
      </c>
      <c r="C16" s="42"/>
      <c r="D16" s="42"/>
      <c r="E16" s="42"/>
      <c r="F16" s="42"/>
      <c r="G16" s="42"/>
      <c r="H16" s="42"/>
      <c r="I16" s="42"/>
      <c r="J16" s="43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4</v>
      </c>
      <c r="D17" s="13" t="n">
        <v>2015</v>
      </c>
      <c r="E17" s="13" t="n">
        <v>2016</v>
      </c>
      <c r="F17" s="44" t="s">
        <v>10</v>
      </c>
      <c r="G17" s="45" t="s">
        <v>11</v>
      </c>
      <c r="H17" s="46"/>
      <c r="I17" s="47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20" t="s">
        <v>12</v>
      </c>
      <c r="C18" s="21" t="n">
        <v>328151</v>
      </c>
      <c r="D18" s="21" t="n">
        <v>336782</v>
      </c>
      <c r="E18" s="21" t="n">
        <v>257591</v>
      </c>
      <c r="F18" s="22" t="n">
        <v>2.63019158862841</v>
      </c>
      <c r="G18" s="22" t="n">
        <v>-23.5140239086412</v>
      </c>
      <c r="H18" s="46"/>
      <c r="I18" s="35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20" t="s">
        <v>13</v>
      </c>
      <c r="C19" s="21" t="n">
        <v>101360</v>
      </c>
      <c r="D19" s="21" t="n">
        <v>90661</v>
      </c>
      <c r="E19" s="21" t="n">
        <v>67562</v>
      </c>
      <c r="F19" s="22" t="n">
        <v>-10.5554459352802</v>
      </c>
      <c r="G19" s="22" t="n">
        <v>-25.4784306372089</v>
      </c>
      <c r="H19" s="46"/>
      <c r="I19" s="47"/>
      <c r="J19" s="48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20" t="s">
        <v>14</v>
      </c>
      <c r="C20" s="21" t="n">
        <v>88733</v>
      </c>
      <c r="D20" s="21" t="n">
        <v>84518</v>
      </c>
      <c r="E20" s="21" t="n">
        <v>58752</v>
      </c>
      <c r="F20" s="22" t="n">
        <v>-4.75020567319937</v>
      </c>
      <c r="G20" s="22" t="n">
        <v>-30.4858136728271</v>
      </c>
      <c r="H20" s="46"/>
      <c r="I20" s="47"/>
      <c r="J20" s="48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20" t="s">
        <v>15</v>
      </c>
      <c r="C21" s="21" t="n">
        <v>40756</v>
      </c>
      <c r="D21" s="21" t="n">
        <v>55904</v>
      </c>
      <c r="E21" s="21" t="n">
        <v>43455</v>
      </c>
      <c r="F21" s="22" t="n">
        <v>37.1675336146825</v>
      </c>
      <c r="G21" s="22" t="n">
        <v>-22.2685317687464</v>
      </c>
      <c r="H21" s="46"/>
      <c r="I21" s="35"/>
      <c r="J21" s="17"/>
      <c r="L21" s="49"/>
      <c r="M21" s="49"/>
      <c r="N21" s="49"/>
      <c r="O21" s="49"/>
      <c r="P21" s="49"/>
      <c r="Q21" s="49"/>
    </row>
    <row r="22" customFormat="false" ht="24.95" hidden="false" customHeight="true" outlineLevel="0" collapsed="false">
      <c r="B22" s="50"/>
      <c r="C22" s="51"/>
      <c r="D22" s="51"/>
      <c r="E22" s="51"/>
      <c r="F22" s="51"/>
      <c r="G22" s="51"/>
      <c r="H22" s="51"/>
      <c r="I22" s="52"/>
      <c r="J22" s="48"/>
      <c r="L22" s="53"/>
      <c r="M22" s="53"/>
      <c r="N22" s="53"/>
      <c r="O22" s="53"/>
      <c r="P22" s="53"/>
      <c r="Q22" s="53"/>
      <c r="R22" s="53"/>
      <c r="S22" s="53"/>
      <c r="T22" s="53"/>
    </row>
    <row r="23" customFormat="false" ht="24.95" hidden="false" customHeight="true" outlineLevel="0" collapsed="false">
      <c r="B23" s="54"/>
      <c r="C23" s="55"/>
      <c r="D23" s="55"/>
      <c r="E23" s="55"/>
      <c r="F23" s="55"/>
      <c r="G23" s="55"/>
      <c r="H23" s="55"/>
      <c r="I23" s="56"/>
      <c r="J23" s="17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4.95" hidden="false" customHeight="true" outlineLevel="0" collapsed="false">
      <c r="B24" s="57"/>
      <c r="C24" s="57"/>
      <c r="D24" s="57"/>
      <c r="E24" s="57"/>
      <c r="F24" s="57"/>
      <c r="G24" s="57"/>
      <c r="H24" s="57"/>
      <c r="I24" s="58"/>
      <c r="J24" s="57"/>
      <c r="L24" s="57"/>
      <c r="M24" s="19"/>
      <c r="N24" s="19"/>
      <c r="O24" s="53"/>
      <c r="P24" s="19"/>
      <c r="Q24" s="19"/>
      <c r="R24" s="53"/>
      <c r="S24" s="19"/>
      <c r="T24" s="19"/>
    </row>
    <row r="25" customFormat="false" ht="24.95" hidden="false" customHeight="true" outlineLevel="0" collapsed="false">
      <c r="B25" s="59"/>
      <c r="C25" s="59"/>
      <c r="D25" s="59"/>
      <c r="E25" s="59"/>
      <c r="F25" s="59"/>
      <c r="G25" s="59"/>
      <c r="H25" s="59"/>
      <c r="I25" s="59"/>
      <c r="J25" s="57"/>
      <c r="L25" s="57"/>
      <c r="M25" s="19"/>
      <c r="N25" s="19"/>
      <c r="O25" s="19"/>
      <c r="P25" s="27"/>
      <c r="Q25" s="27"/>
      <c r="R25" s="53"/>
      <c r="S25" s="19"/>
      <c r="T25" s="19"/>
    </row>
    <row r="26" customFormat="false" ht="24.95" hidden="false" customHeight="tru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L26" s="57"/>
      <c r="M26" s="19"/>
      <c r="N26" s="19"/>
      <c r="O26" s="19"/>
      <c r="P26" s="27"/>
      <c r="Q26" s="27"/>
      <c r="R26" s="53"/>
      <c r="S26" s="53"/>
      <c r="T26" s="53"/>
    </row>
    <row r="27" customFormat="false" ht="24.95" hidden="false" customHeight="true" outlineLevel="0" collapsed="false">
      <c r="B27" s="59"/>
      <c r="C27" s="59"/>
      <c r="D27" s="59"/>
      <c r="E27" s="59"/>
      <c r="F27" s="59"/>
      <c r="G27" s="59"/>
      <c r="H27" s="59"/>
      <c r="I27" s="59"/>
      <c r="J27" s="57"/>
      <c r="L27" s="19"/>
      <c r="M27" s="19"/>
      <c r="N27" s="19"/>
      <c r="O27" s="19"/>
      <c r="P27" s="27"/>
      <c r="Q27" s="27"/>
      <c r="R27" s="53"/>
      <c r="S27" s="53"/>
      <c r="T27" s="53"/>
    </row>
    <row r="28" customFormat="false" ht="24.95" hidden="false" customHeight="true" outlineLevel="0" collapsed="false">
      <c r="I28" s="53"/>
      <c r="J28" s="57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24.95" hidden="false" customHeight="true" outlineLevel="0" collapsed="false">
      <c r="I29" s="53"/>
      <c r="J29" s="57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24.95" hidden="false" customHeight="true" outlineLevel="0" collapsed="false">
      <c r="I30" s="53"/>
      <c r="J30" s="57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24.95" hidden="false" customHeight="true" outlineLevel="0" collapsed="false">
      <c r="I31" s="53"/>
      <c r="J31" s="57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24.95" hidden="false" customHeight="true" outlineLevel="0" collapsed="false">
      <c r="I32" s="53"/>
      <c r="J32" s="5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.95" hidden="false" customHeight="true" outlineLevel="0" collapsed="false">
      <c r="I33" s="53"/>
      <c r="J33" s="57"/>
      <c r="L33" s="19"/>
      <c r="M33" s="19"/>
      <c r="N33" s="19"/>
      <c r="O33" s="11"/>
      <c r="P33" s="11"/>
      <c r="Q33" s="11"/>
      <c r="R33" s="19"/>
      <c r="S33" s="19"/>
      <c r="T33" s="19"/>
    </row>
    <row r="34" customFormat="false" ht="24.95" hidden="false" customHeight="true" outlineLevel="0" collapsed="false">
      <c r="I34" s="53"/>
      <c r="J34" s="57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24.95" hidden="false" customHeight="true" outlineLevel="0" collapsed="false">
      <c r="J35" s="57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24.95" hidden="false" customHeight="true" outlineLevel="0" collapsed="false">
      <c r="J36" s="59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24.95" hidden="false" customHeight="true" outlineLevel="0" collapsed="false">
      <c r="J37" s="57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J38" s="59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24.95" hidden="false" customHeight="true" outlineLevel="0" collapsed="false"/>
    <row r="40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23:T23"/>
    <mergeCell ref="L36:T36"/>
    <mergeCell ref="L38:T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1" width="29.71"/>
    <col collapsed="false" customWidth="true" hidden="false" outlineLevel="0" max="12" min="3" style="61" width="10.41"/>
    <col collapsed="false" customWidth="true" hidden="false" outlineLevel="0" max="15" min="13" style="60" width="8.7"/>
    <col collapsed="false" customWidth="false" hidden="false" outlineLevel="0" max="257" min="16" style="60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2" t="s">
        <v>16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</row>
    <row r="5" customFormat="false" ht="12" hidden="false" customHeight="false" outlineLevel="0" collapsed="false">
      <c r="B5" s="63" t="s">
        <v>17</v>
      </c>
      <c r="C5" s="63" t="s">
        <v>18</v>
      </c>
      <c r="D5" s="63" t="s">
        <v>19</v>
      </c>
      <c r="E5" s="63" t="s">
        <v>20</v>
      </c>
      <c r="F5" s="63" t="s">
        <v>21</v>
      </c>
      <c r="G5" s="63" t="s">
        <v>22</v>
      </c>
      <c r="H5" s="63" t="s">
        <v>23</v>
      </c>
      <c r="I5" s="63" t="s">
        <v>24</v>
      </c>
      <c r="J5" s="63" t="s">
        <v>25</v>
      </c>
      <c r="K5" s="63" t="s">
        <v>26</v>
      </c>
      <c r="L5" s="63" t="s">
        <v>27</v>
      </c>
      <c r="M5" s="63" t="s">
        <v>28</v>
      </c>
      <c r="N5" s="63" t="s">
        <v>29</v>
      </c>
      <c r="O5" s="63" t="s">
        <v>5</v>
      </c>
    </row>
    <row r="6" customFormat="false" ht="12" hidden="false" customHeight="false" outlineLevel="0" collapsed="false">
      <c r="B6" s="64" t="s">
        <v>30</v>
      </c>
      <c r="C6" s="65" t="n">
        <v>213</v>
      </c>
      <c r="D6" s="65" t="n">
        <v>169</v>
      </c>
      <c r="E6" s="65" t="n">
        <v>198</v>
      </c>
      <c r="F6" s="65" t="n">
        <v>379</v>
      </c>
      <c r="G6" s="65" t="n">
        <v>634</v>
      </c>
      <c r="H6" s="65" t="n">
        <v>1011</v>
      </c>
      <c r="I6" s="65" t="n">
        <v>1177</v>
      </c>
      <c r="J6" s="65" t="n">
        <v>1014</v>
      </c>
      <c r="K6" s="65" t="n">
        <v>806</v>
      </c>
      <c r="L6" s="65" t="n">
        <v>391</v>
      </c>
      <c r="M6" s="66" t="n">
        <v>177</v>
      </c>
      <c r="N6" s="66"/>
      <c r="O6" s="67" t="n">
        <v>6169</v>
      </c>
    </row>
    <row r="7" customFormat="false" ht="12" hidden="false" customHeight="false" outlineLevel="0" collapsed="false">
      <c r="B7" s="68" t="s">
        <v>12</v>
      </c>
      <c r="C7" s="69" t="n">
        <v>6867</v>
      </c>
      <c r="D7" s="69" t="n">
        <v>9199</v>
      </c>
      <c r="E7" s="69" t="n">
        <v>16022</v>
      </c>
      <c r="F7" s="69" t="n">
        <v>14967</v>
      </c>
      <c r="G7" s="69" t="n">
        <v>26653</v>
      </c>
      <c r="H7" s="69" t="n">
        <v>21206</v>
      </c>
      <c r="I7" s="69" t="n">
        <v>50965</v>
      </c>
      <c r="J7" s="69" t="n">
        <v>45633</v>
      </c>
      <c r="K7" s="69" t="n">
        <v>26999</v>
      </c>
      <c r="L7" s="69" t="n">
        <v>31127</v>
      </c>
      <c r="M7" s="70" t="n">
        <v>7953</v>
      </c>
      <c r="N7" s="70"/>
      <c r="O7" s="67" t="n">
        <v>257591</v>
      </c>
    </row>
    <row r="8" customFormat="false" ht="12" hidden="false" customHeight="false" outlineLevel="0" collapsed="false">
      <c r="B8" s="68" t="s">
        <v>31</v>
      </c>
      <c r="C8" s="69" t="n">
        <v>10</v>
      </c>
      <c r="D8" s="69" t="n">
        <v>2</v>
      </c>
      <c r="E8" s="69" t="n">
        <v>2</v>
      </c>
      <c r="F8" s="69" t="n">
        <v>3</v>
      </c>
      <c r="G8" s="69" t="n">
        <v>48</v>
      </c>
      <c r="H8" s="69" t="n">
        <v>41</v>
      </c>
      <c r="I8" s="69" t="n">
        <v>34</v>
      </c>
      <c r="J8" s="69" t="n">
        <v>52</v>
      </c>
      <c r="K8" s="69" t="n">
        <v>8</v>
      </c>
      <c r="L8" s="69" t="n">
        <v>6</v>
      </c>
      <c r="M8" s="70" t="n">
        <v>4</v>
      </c>
      <c r="N8" s="70"/>
      <c r="O8" s="67" t="n">
        <v>210</v>
      </c>
    </row>
    <row r="9" customFormat="false" ht="12" hidden="false" customHeight="false" outlineLevel="0" collapsed="false">
      <c r="B9" s="68" t="s">
        <v>32</v>
      </c>
      <c r="C9" s="69" t="n">
        <v>10</v>
      </c>
      <c r="D9" s="69" t="n">
        <v>8</v>
      </c>
      <c r="E9" s="69" t="n">
        <v>24</v>
      </c>
      <c r="F9" s="69" t="n">
        <v>12</v>
      </c>
      <c r="G9" s="69" t="n">
        <v>32</v>
      </c>
      <c r="H9" s="69" t="n">
        <v>19</v>
      </c>
      <c r="I9" s="69" t="n">
        <v>62</v>
      </c>
      <c r="J9" s="69" t="n">
        <v>138</v>
      </c>
      <c r="K9" s="69" t="n">
        <v>42</v>
      </c>
      <c r="L9" s="69" t="n">
        <v>120</v>
      </c>
      <c r="M9" s="70" t="n">
        <v>24</v>
      </c>
      <c r="N9" s="70"/>
      <c r="O9" s="67" t="n">
        <v>491</v>
      </c>
    </row>
    <row r="10" customFormat="false" ht="12" hidden="false" customHeight="false" outlineLevel="0" collapsed="false">
      <c r="B10" s="68" t="s">
        <v>33</v>
      </c>
      <c r="C10" s="69" t="n">
        <v>38</v>
      </c>
      <c r="D10" s="69" t="n">
        <v>21</v>
      </c>
      <c r="E10" s="69" t="n">
        <v>27</v>
      </c>
      <c r="F10" s="69" t="n">
        <v>64</v>
      </c>
      <c r="G10" s="69" t="n">
        <v>89</v>
      </c>
      <c r="H10" s="69" t="n">
        <v>180</v>
      </c>
      <c r="I10" s="69" t="n">
        <v>315</v>
      </c>
      <c r="J10" s="69" t="n">
        <v>275</v>
      </c>
      <c r="K10" s="69" t="n">
        <v>165</v>
      </c>
      <c r="L10" s="69" t="n">
        <v>85</v>
      </c>
      <c r="M10" s="70" t="n">
        <v>17</v>
      </c>
      <c r="N10" s="70"/>
      <c r="O10" s="67" t="n">
        <v>1276</v>
      </c>
    </row>
    <row r="11" customFormat="false" ht="12" hidden="false" customHeight="false" outlineLevel="0" collapsed="false">
      <c r="B11" s="68" t="s">
        <v>34</v>
      </c>
      <c r="C11" s="69" t="n">
        <v>399</v>
      </c>
      <c r="D11" s="69" t="n">
        <v>482</v>
      </c>
      <c r="E11" s="69" t="n">
        <v>576</v>
      </c>
      <c r="F11" s="69" t="n">
        <v>667</v>
      </c>
      <c r="G11" s="69" t="n">
        <v>969</v>
      </c>
      <c r="H11" s="69" t="n">
        <v>932</v>
      </c>
      <c r="I11" s="69" t="n">
        <v>3755</v>
      </c>
      <c r="J11" s="69" t="n">
        <v>2721</v>
      </c>
      <c r="K11" s="69" t="n">
        <v>989</v>
      </c>
      <c r="L11" s="69" t="n">
        <v>734</v>
      </c>
      <c r="M11" s="70" t="n">
        <v>378</v>
      </c>
      <c r="N11" s="70"/>
      <c r="O11" s="67" t="n">
        <v>12602</v>
      </c>
    </row>
    <row r="12" customFormat="false" ht="12" hidden="false" customHeight="false" outlineLevel="0" collapsed="false">
      <c r="B12" s="71" t="s">
        <v>35</v>
      </c>
      <c r="C12" s="72" t="n">
        <v>16</v>
      </c>
      <c r="D12" s="72" t="n">
        <v>27</v>
      </c>
      <c r="E12" s="72" t="n">
        <v>28</v>
      </c>
      <c r="F12" s="72" t="n">
        <v>41</v>
      </c>
      <c r="G12" s="72" t="n">
        <v>51</v>
      </c>
      <c r="H12" s="72" t="n">
        <v>694</v>
      </c>
      <c r="I12" s="72" t="n">
        <v>1401</v>
      </c>
      <c r="J12" s="72" t="n">
        <v>1523</v>
      </c>
      <c r="K12" s="72" t="n">
        <v>511</v>
      </c>
      <c r="L12" s="72" t="n">
        <v>57</v>
      </c>
      <c r="M12" s="70" t="n">
        <v>27</v>
      </c>
      <c r="N12" s="70"/>
      <c r="O12" s="67" t="n">
        <v>4376</v>
      </c>
    </row>
    <row r="13" customFormat="false" ht="12" hidden="false" customHeight="false" outlineLevel="0" collapsed="false">
      <c r="B13" s="71" t="s">
        <v>36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9</v>
      </c>
      <c r="H13" s="72" t="n">
        <v>0</v>
      </c>
      <c r="I13" s="72" t="n">
        <v>3</v>
      </c>
      <c r="J13" s="72" t="n">
        <v>5</v>
      </c>
      <c r="K13" s="72" t="n">
        <v>0</v>
      </c>
      <c r="L13" s="72" t="n">
        <v>0</v>
      </c>
      <c r="M13" s="70" t="n">
        <v>0</v>
      </c>
      <c r="N13" s="70"/>
      <c r="O13" s="67" t="n">
        <v>17</v>
      </c>
    </row>
    <row r="14" customFormat="false" ht="12" hidden="false" customHeight="false" outlineLevel="0" collapsed="false">
      <c r="B14" s="68" t="s">
        <v>37</v>
      </c>
      <c r="C14" s="69" t="n">
        <v>0</v>
      </c>
      <c r="D14" s="69" t="n">
        <v>0</v>
      </c>
      <c r="E14" s="69" t="n">
        <v>0</v>
      </c>
      <c r="F14" s="69" t="n">
        <v>1</v>
      </c>
      <c r="G14" s="69" t="n">
        <v>1</v>
      </c>
      <c r="H14" s="69" t="n">
        <v>2</v>
      </c>
      <c r="I14" s="69" t="n">
        <v>1</v>
      </c>
      <c r="J14" s="69" t="n">
        <v>1</v>
      </c>
      <c r="K14" s="69" t="n">
        <v>3</v>
      </c>
      <c r="L14" s="69" t="n">
        <v>1</v>
      </c>
      <c r="M14" s="70" t="n">
        <v>0</v>
      </c>
      <c r="N14" s="70"/>
      <c r="O14" s="67" t="n">
        <v>10</v>
      </c>
    </row>
    <row r="15" customFormat="false" ht="12" hidden="false" customHeight="false" outlineLevel="0" collapsed="false">
      <c r="B15" s="68" t="s">
        <v>38</v>
      </c>
      <c r="C15" s="69" t="n">
        <v>0</v>
      </c>
      <c r="D15" s="69" t="n">
        <v>0</v>
      </c>
      <c r="E15" s="69" t="n">
        <v>0</v>
      </c>
      <c r="F15" s="69" t="n">
        <v>2</v>
      </c>
      <c r="G15" s="69" t="n">
        <v>5</v>
      </c>
      <c r="H15" s="69" t="n">
        <v>1</v>
      </c>
      <c r="I15" s="69" t="n">
        <v>2</v>
      </c>
      <c r="J15" s="69" t="n">
        <v>1</v>
      </c>
      <c r="K15" s="69" t="n">
        <v>5</v>
      </c>
      <c r="L15" s="69" t="n">
        <v>0</v>
      </c>
      <c r="M15" s="70" t="n">
        <v>0</v>
      </c>
      <c r="N15" s="70"/>
      <c r="O15" s="67" t="n">
        <v>16</v>
      </c>
    </row>
    <row r="16" customFormat="false" ht="12" hidden="false" customHeight="false" outlineLevel="0" collapsed="false">
      <c r="B16" s="71" t="s">
        <v>39</v>
      </c>
      <c r="C16" s="72" t="n">
        <v>8</v>
      </c>
      <c r="D16" s="72" t="n">
        <v>3</v>
      </c>
      <c r="E16" s="72" t="n">
        <v>8</v>
      </c>
      <c r="F16" s="72" t="n">
        <v>9</v>
      </c>
      <c r="G16" s="72" t="n">
        <v>604</v>
      </c>
      <c r="H16" s="72" t="n">
        <v>1674</v>
      </c>
      <c r="I16" s="72" t="n">
        <v>1599</v>
      </c>
      <c r="J16" s="72" t="n">
        <v>1803</v>
      </c>
      <c r="K16" s="72" t="n">
        <v>1242</v>
      </c>
      <c r="L16" s="72" t="n">
        <v>34</v>
      </c>
      <c r="M16" s="70" t="n">
        <v>14</v>
      </c>
      <c r="N16" s="70"/>
      <c r="O16" s="67" t="n">
        <v>6998</v>
      </c>
    </row>
    <row r="17" customFormat="false" ht="12" hidden="false" customHeight="false" outlineLevel="0" collapsed="false">
      <c r="B17" s="68" t="s">
        <v>40</v>
      </c>
      <c r="C17" s="69" t="n">
        <v>178</v>
      </c>
      <c r="D17" s="69" t="n">
        <v>223</v>
      </c>
      <c r="E17" s="69" t="n">
        <v>5</v>
      </c>
      <c r="F17" s="69" t="n">
        <v>1603</v>
      </c>
      <c r="G17" s="69" t="n">
        <v>3215</v>
      </c>
      <c r="H17" s="69" t="n">
        <v>3977</v>
      </c>
      <c r="I17" s="69" t="n">
        <v>11382</v>
      </c>
      <c r="J17" s="69" t="n">
        <v>6692</v>
      </c>
      <c r="K17" s="69" t="n">
        <v>3080</v>
      </c>
      <c r="L17" s="69" t="n">
        <v>1390</v>
      </c>
      <c r="M17" s="70" t="n">
        <v>495</v>
      </c>
      <c r="N17" s="70"/>
      <c r="O17" s="67" t="n">
        <v>32240</v>
      </c>
    </row>
    <row r="18" customFormat="false" ht="12" hidden="false" customHeight="false" outlineLevel="0" collapsed="false">
      <c r="B18" s="68" t="s">
        <v>41</v>
      </c>
      <c r="C18" s="69" t="n">
        <v>4</v>
      </c>
      <c r="D18" s="69" t="n">
        <v>10</v>
      </c>
      <c r="E18" s="69" t="n">
        <v>15</v>
      </c>
      <c r="F18" s="69" t="n">
        <v>24</v>
      </c>
      <c r="G18" s="69" t="n">
        <v>59</v>
      </c>
      <c r="H18" s="69" t="n">
        <v>23</v>
      </c>
      <c r="I18" s="69" t="n">
        <v>59</v>
      </c>
      <c r="J18" s="69" t="n">
        <v>33</v>
      </c>
      <c r="K18" s="69" t="n">
        <v>52</v>
      </c>
      <c r="L18" s="69" t="n">
        <v>52</v>
      </c>
      <c r="M18" s="70" t="n">
        <v>23</v>
      </c>
      <c r="N18" s="70"/>
      <c r="O18" s="67" t="n">
        <v>354</v>
      </c>
    </row>
    <row r="19" customFormat="false" ht="12" hidden="false" customHeight="false" outlineLevel="0" collapsed="false">
      <c r="B19" s="68" t="s">
        <v>42</v>
      </c>
      <c r="C19" s="69" t="n">
        <v>17</v>
      </c>
      <c r="D19" s="69" t="n">
        <v>11</v>
      </c>
      <c r="E19" s="69" t="n">
        <v>18</v>
      </c>
      <c r="F19" s="69" t="n">
        <v>28</v>
      </c>
      <c r="G19" s="69" t="n">
        <v>43</v>
      </c>
      <c r="H19" s="69" t="n">
        <v>45</v>
      </c>
      <c r="I19" s="69" t="n">
        <v>70</v>
      </c>
      <c r="J19" s="69" t="n">
        <v>59</v>
      </c>
      <c r="K19" s="69" t="n">
        <v>50</v>
      </c>
      <c r="L19" s="69" t="n">
        <v>27</v>
      </c>
      <c r="M19" s="70" t="n">
        <v>10</v>
      </c>
      <c r="N19" s="70"/>
      <c r="O19" s="67" t="n">
        <v>378</v>
      </c>
    </row>
    <row r="20" customFormat="false" ht="12" hidden="false" customHeight="false" outlineLevel="0" collapsed="false">
      <c r="B20" s="68" t="s">
        <v>43</v>
      </c>
      <c r="C20" s="69" t="n">
        <v>180</v>
      </c>
      <c r="D20" s="69" t="n">
        <v>127</v>
      </c>
      <c r="E20" s="69" t="n">
        <v>150</v>
      </c>
      <c r="F20" s="69" t="n">
        <v>225</v>
      </c>
      <c r="G20" s="69" t="n">
        <v>330</v>
      </c>
      <c r="H20" s="69" t="n">
        <v>367</v>
      </c>
      <c r="I20" s="69" t="n">
        <v>589</v>
      </c>
      <c r="J20" s="69" t="n">
        <v>523</v>
      </c>
      <c r="K20" s="69" t="n">
        <v>556</v>
      </c>
      <c r="L20" s="69" t="n">
        <v>308</v>
      </c>
      <c r="M20" s="70" t="n">
        <v>154</v>
      </c>
      <c r="N20" s="70"/>
      <c r="O20" s="67" t="n">
        <v>3509</v>
      </c>
    </row>
    <row r="21" customFormat="false" ht="12" hidden="false" customHeight="false" outlineLevel="0" collapsed="false">
      <c r="B21" s="68" t="s">
        <v>44</v>
      </c>
      <c r="C21" s="69" t="n">
        <v>2</v>
      </c>
      <c r="D21" s="69" t="n">
        <v>0</v>
      </c>
      <c r="E21" s="69" t="n">
        <v>5</v>
      </c>
      <c r="F21" s="69" t="n">
        <v>15</v>
      </c>
      <c r="G21" s="69" t="n">
        <v>0</v>
      </c>
      <c r="H21" s="69" t="n">
        <v>3</v>
      </c>
      <c r="I21" s="69" t="n">
        <v>46</v>
      </c>
      <c r="J21" s="69" t="n">
        <v>42</v>
      </c>
      <c r="K21" s="69" t="n">
        <v>37</v>
      </c>
      <c r="L21" s="69" t="n">
        <v>31</v>
      </c>
      <c r="M21" s="70" t="n">
        <v>2</v>
      </c>
      <c r="N21" s="70"/>
      <c r="O21" s="67" t="n">
        <v>183</v>
      </c>
    </row>
    <row r="22" customFormat="false" ht="12" hidden="false" customHeight="false" outlineLevel="0" collapsed="false">
      <c r="B22" s="68" t="s">
        <v>45</v>
      </c>
      <c r="C22" s="69" t="n">
        <v>10</v>
      </c>
      <c r="D22" s="69" t="n">
        <v>53</v>
      </c>
      <c r="E22" s="69" t="n">
        <v>8</v>
      </c>
      <c r="F22" s="69" t="n">
        <v>21</v>
      </c>
      <c r="G22" s="69" t="n">
        <v>48</v>
      </c>
      <c r="H22" s="69" t="n">
        <v>442</v>
      </c>
      <c r="I22" s="69" t="n">
        <v>729</v>
      </c>
      <c r="J22" s="69" t="n">
        <v>928</v>
      </c>
      <c r="K22" s="69" t="n">
        <v>677</v>
      </c>
      <c r="L22" s="69" t="n">
        <v>56</v>
      </c>
      <c r="M22" s="70" t="n">
        <v>7</v>
      </c>
      <c r="N22" s="70"/>
      <c r="O22" s="67" t="n">
        <v>2979</v>
      </c>
    </row>
    <row r="23" customFormat="false" ht="12" hidden="false" customHeight="false" outlineLevel="0" collapsed="false">
      <c r="B23" s="71" t="s">
        <v>46</v>
      </c>
      <c r="C23" s="72" t="n">
        <v>8</v>
      </c>
      <c r="D23" s="72" t="n">
        <v>15</v>
      </c>
      <c r="E23" s="72" t="n">
        <v>24</v>
      </c>
      <c r="F23" s="72" t="n">
        <v>22</v>
      </c>
      <c r="G23" s="72" t="n">
        <v>55</v>
      </c>
      <c r="H23" s="72" t="n">
        <v>152</v>
      </c>
      <c r="I23" s="72" t="n">
        <v>389</v>
      </c>
      <c r="J23" s="72" t="n">
        <v>33</v>
      </c>
      <c r="K23" s="72" t="n">
        <v>28</v>
      </c>
      <c r="L23" s="72" t="n">
        <v>29</v>
      </c>
      <c r="M23" s="70" t="n">
        <v>18</v>
      </c>
      <c r="N23" s="70"/>
      <c r="O23" s="67" t="n">
        <v>773</v>
      </c>
    </row>
    <row r="24" customFormat="false" ht="12" hidden="false" customHeight="false" outlineLevel="0" collapsed="false">
      <c r="B24" s="68" t="s">
        <v>47</v>
      </c>
      <c r="C24" s="69" t="n">
        <v>568</v>
      </c>
      <c r="D24" s="69" t="n">
        <v>956</v>
      </c>
      <c r="E24" s="69" t="n">
        <v>1266</v>
      </c>
      <c r="F24" s="69" t="n">
        <v>957</v>
      </c>
      <c r="G24" s="69" t="n">
        <v>611</v>
      </c>
      <c r="H24" s="69" t="n">
        <v>837</v>
      </c>
      <c r="I24" s="69" t="n">
        <v>1752</v>
      </c>
      <c r="J24" s="69" t="n">
        <v>412</v>
      </c>
      <c r="K24" s="69" t="n">
        <v>691</v>
      </c>
      <c r="L24" s="69" t="n">
        <v>826</v>
      </c>
      <c r="M24" s="70" t="n">
        <v>48</v>
      </c>
      <c r="N24" s="70"/>
      <c r="O24" s="67" t="n">
        <v>8924</v>
      </c>
    </row>
    <row r="25" customFormat="false" ht="12" hidden="false" customHeight="false" outlineLevel="0" collapsed="false">
      <c r="B25" s="68" t="s">
        <v>48</v>
      </c>
      <c r="C25" s="69" t="n">
        <v>10</v>
      </c>
      <c r="D25" s="69" t="n">
        <v>32</v>
      </c>
      <c r="E25" s="69" t="n">
        <v>1</v>
      </c>
      <c r="F25" s="69" t="n">
        <v>5</v>
      </c>
      <c r="G25" s="69" t="n">
        <v>16</v>
      </c>
      <c r="H25" s="69" t="n">
        <v>51</v>
      </c>
      <c r="I25" s="69" t="n">
        <v>23</v>
      </c>
      <c r="J25" s="69" t="n">
        <v>14</v>
      </c>
      <c r="K25" s="69" t="n">
        <v>10</v>
      </c>
      <c r="L25" s="69" t="n">
        <v>8</v>
      </c>
      <c r="M25" s="70" t="n">
        <v>15</v>
      </c>
      <c r="N25" s="70"/>
      <c r="O25" s="67" t="n">
        <v>185</v>
      </c>
    </row>
    <row r="26" customFormat="false" ht="12" hidden="false" customHeight="false" outlineLevel="0" collapsed="false">
      <c r="B26" s="68" t="s">
        <v>49</v>
      </c>
      <c r="C26" s="69" t="n">
        <v>0</v>
      </c>
      <c r="D26" s="69" t="n">
        <v>0</v>
      </c>
      <c r="E26" s="69" t="n">
        <v>0</v>
      </c>
      <c r="F26" s="69" t="n">
        <v>1</v>
      </c>
      <c r="G26" s="69" t="n">
        <v>1</v>
      </c>
      <c r="H26" s="69" t="n">
        <v>1</v>
      </c>
      <c r="I26" s="69" t="n">
        <v>3</v>
      </c>
      <c r="J26" s="69" t="n">
        <v>0</v>
      </c>
      <c r="K26" s="69" t="n">
        <v>0</v>
      </c>
      <c r="L26" s="69" t="n">
        <v>0</v>
      </c>
      <c r="M26" s="70" t="n">
        <v>1</v>
      </c>
      <c r="N26" s="70"/>
      <c r="O26" s="67" t="n">
        <v>7</v>
      </c>
    </row>
    <row r="27" customFormat="false" ht="12" hidden="false" customHeight="false" outlineLevel="0" collapsed="false">
      <c r="B27" s="71" t="s">
        <v>50</v>
      </c>
      <c r="C27" s="72" t="n">
        <v>1</v>
      </c>
      <c r="D27" s="72" t="n">
        <v>0</v>
      </c>
      <c r="E27" s="72" t="n">
        <v>2</v>
      </c>
      <c r="F27" s="72" t="n">
        <v>1</v>
      </c>
      <c r="G27" s="72" t="n">
        <v>16</v>
      </c>
      <c r="H27" s="72" t="n">
        <v>22</v>
      </c>
      <c r="I27" s="72" t="n">
        <v>10</v>
      </c>
      <c r="J27" s="72" t="n">
        <v>31</v>
      </c>
      <c r="K27" s="72" t="n">
        <v>12</v>
      </c>
      <c r="L27" s="72" t="n">
        <v>40</v>
      </c>
      <c r="M27" s="70" t="n">
        <v>16</v>
      </c>
      <c r="N27" s="70"/>
      <c r="O27" s="67" t="n">
        <v>151</v>
      </c>
    </row>
    <row r="28" customFormat="false" ht="12" hidden="false" customHeight="false" outlineLevel="0" collapsed="false">
      <c r="B28" s="68" t="s">
        <v>51</v>
      </c>
      <c r="C28" s="69" t="n">
        <v>8</v>
      </c>
      <c r="D28" s="69" t="n">
        <v>4</v>
      </c>
      <c r="E28" s="69" t="n">
        <v>18</v>
      </c>
      <c r="F28" s="69" t="n">
        <v>81</v>
      </c>
      <c r="G28" s="69" t="n">
        <v>88</v>
      </c>
      <c r="H28" s="69" t="n">
        <v>43</v>
      </c>
      <c r="I28" s="69" t="n">
        <v>95</v>
      </c>
      <c r="J28" s="69" t="n">
        <v>92</v>
      </c>
      <c r="K28" s="69" t="n">
        <v>72</v>
      </c>
      <c r="L28" s="69" t="n">
        <v>60</v>
      </c>
      <c r="M28" s="70" t="n">
        <v>11</v>
      </c>
      <c r="N28" s="70"/>
      <c r="O28" s="67" t="n">
        <v>572</v>
      </c>
    </row>
    <row r="29" customFormat="false" ht="12" hidden="false" customHeight="false" outlineLevel="0" collapsed="false">
      <c r="B29" s="68" t="s">
        <v>52</v>
      </c>
      <c r="C29" s="69" t="n">
        <v>80</v>
      </c>
      <c r="D29" s="69" t="n">
        <v>80</v>
      </c>
      <c r="E29" s="69" t="n">
        <v>116</v>
      </c>
      <c r="F29" s="69" t="n">
        <v>94</v>
      </c>
      <c r="G29" s="69" t="n">
        <v>240</v>
      </c>
      <c r="H29" s="69" t="n">
        <v>152</v>
      </c>
      <c r="I29" s="69" t="n">
        <v>138</v>
      </c>
      <c r="J29" s="69" t="n">
        <v>103</v>
      </c>
      <c r="K29" s="69" t="n">
        <v>94</v>
      </c>
      <c r="L29" s="69" t="n">
        <v>125</v>
      </c>
      <c r="M29" s="70" t="n">
        <v>93</v>
      </c>
      <c r="N29" s="70"/>
      <c r="O29" s="67" t="n">
        <v>1315</v>
      </c>
    </row>
    <row r="30" customFormat="false" ht="12" hidden="false" customHeight="false" outlineLevel="0" collapsed="false">
      <c r="B30" s="68" t="s">
        <v>53</v>
      </c>
      <c r="C30" s="69" t="n">
        <v>22</v>
      </c>
      <c r="D30" s="69" t="n">
        <v>18</v>
      </c>
      <c r="E30" s="69" t="n">
        <v>17</v>
      </c>
      <c r="F30" s="69" t="n">
        <v>122</v>
      </c>
      <c r="G30" s="69" t="n">
        <v>377</v>
      </c>
      <c r="H30" s="69" t="n">
        <v>696</v>
      </c>
      <c r="I30" s="69" t="n">
        <v>530</v>
      </c>
      <c r="J30" s="69" t="n">
        <v>323</v>
      </c>
      <c r="K30" s="69" t="n">
        <v>392</v>
      </c>
      <c r="L30" s="69" t="n">
        <v>639</v>
      </c>
      <c r="M30" s="70" t="n">
        <v>541</v>
      </c>
      <c r="N30" s="70"/>
      <c r="O30" s="67" t="n">
        <v>3677</v>
      </c>
    </row>
    <row r="31" customFormat="false" ht="12" hidden="false" customHeight="false" outlineLevel="0" collapsed="false">
      <c r="B31" s="68" t="s">
        <v>54</v>
      </c>
      <c r="C31" s="69" t="n">
        <v>205</v>
      </c>
      <c r="D31" s="69" t="n">
        <v>250</v>
      </c>
      <c r="E31" s="69" t="n">
        <v>190</v>
      </c>
      <c r="F31" s="69" t="n">
        <v>1712</v>
      </c>
      <c r="G31" s="69" t="n">
        <v>1895</v>
      </c>
      <c r="H31" s="69" t="n">
        <v>3105</v>
      </c>
      <c r="I31" s="69" t="n">
        <v>8584</v>
      </c>
      <c r="J31" s="69" t="n">
        <v>8115</v>
      </c>
      <c r="K31" s="69" t="n">
        <v>3681</v>
      </c>
      <c r="L31" s="69" t="n">
        <v>2957</v>
      </c>
      <c r="M31" s="70" t="n">
        <v>574</v>
      </c>
      <c r="N31" s="70"/>
      <c r="O31" s="67" t="n">
        <v>31268</v>
      </c>
    </row>
    <row r="32" customFormat="false" ht="12" hidden="false" customHeight="false" outlineLevel="0" collapsed="false">
      <c r="B32" s="68" t="s">
        <v>55</v>
      </c>
      <c r="C32" s="69" t="n">
        <v>13</v>
      </c>
      <c r="D32" s="69" t="n">
        <v>39</v>
      </c>
      <c r="E32" s="69" t="n">
        <v>25</v>
      </c>
      <c r="F32" s="69" t="n">
        <v>29</v>
      </c>
      <c r="G32" s="69" t="n">
        <v>41</v>
      </c>
      <c r="H32" s="69" t="n">
        <v>80</v>
      </c>
      <c r="I32" s="69" t="n">
        <v>221</v>
      </c>
      <c r="J32" s="69" t="n">
        <v>444</v>
      </c>
      <c r="K32" s="69" t="n">
        <v>90</v>
      </c>
      <c r="L32" s="69" t="n">
        <v>26</v>
      </c>
      <c r="M32" s="70" t="n">
        <v>13</v>
      </c>
      <c r="N32" s="70"/>
      <c r="O32" s="67" t="n">
        <v>1021</v>
      </c>
    </row>
    <row r="33" customFormat="false" ht="12" hidden="false" customHeight="false" outlineLevel="0" collapsed="false">
      <c r="B33" s="68" t="s">
        <v>56</v>
      </c>
      <c r="C33" s="69" t="n">
        <v>164</v>
      </c>
      <c r="D33" s="69" t="n">
        <v>54</v>
      </c>
      <c r="E33" s="69" t="n">
        <v>63</v>
      </c>
      <c r="F33" s="69" t="n">
        <v>58</v>
      </c>
      <c r="G33" s="69" t="n">
        <v>120</v>
      </c>
      <c r="H33" s="69" t="n">
        <v>160</v>
      </c>
      <c r="I33" s="69" t="n">
        <v>82</v>
      </c>
      <c r="J33" s="69" t="n">
        <v>42</v>
      </c>
      <c r="K33" s="69" t="n">
        <v>60</v>
      </c>
      <c r="L33" s="69" t="n">
        <v>19</v>
      </c>
      <c r="M33" s="70" t="n">
        <v>40</v>
      </c>
      <c r="N33" s="70"/>
      <c r="O33" s="67" t="n">
        <v>862</v>
      </c>
    </row>
    <row r="34" customFormat="false" ht="12" hidden="false" customHeight="false" outlineLevel="0" collapsed="false">
      <c r="B34" s="68" t="s">
        <v>57</v>
      </c>
      <c r="C34" s="69" t="n">
        <v>2</v>
      </c>
      <c r="D34" s="69" t="n">
        <v>1</v>
      </c>
      <c r="E34" s="69" t="n">
        <v>1</v>
      </c>
      <c r="F34" s="69" t="n">
        <v>7</v>
      </c>
      <c r="G34" s="69" t="n">
        <v>36</v>
      </c>
      <c r="H34" s="69" t="n">
        <v>32</v>
      </c>
      <c r="I34" s="69" t="n">
        <v>39</v>
      </c>
      <c r="J34" s="69" t="n">
        <v>30</v>
      </c>
      <c r="K34" s="69" t="n">
        <v>18</v>
      </c>
      <c r="L34" s="69" t="n">
        <v>10</v>
      </c>
      <c r="M34" s="70" t="n">
        <v>5</v>
      </c>
      <c r="N34" s="70"/>
      <c r="O34" s="67" t="n">
        <v>181</v>
      </c>
    </row>
    <row r="35" customFormat="false" ht="12" hidden="false" customHeight="false" outlineLevel="0" collapsed="false">
      <c r="B35" s="68" t="s">
        <v>58</v>
      </c>
      <c r="C35" s="69" t="n">
        <v>12</v>
      </c>
      <c r="D35" s="69" t="n">
        <v>11</v>
      </c>
      <c r="E35" s="69" t="n">
        <v>16</v>
      </c>
      <c r="F35" s="69" t="n">
        <v>8</v>
      </c>
      <c r="G35" s="69" t="n">
        <v>17</v>
      </c>
      <c r="H35" s="69" t="n">
        <v>39</v>
      </c>
      <c r="I35" s="69" t="n">
        <v>29</v>
      </c>
      <c r="J35" s="69" t="n">
        <v>25</v>
      </c>
      <c r="K35" s="69" t="n">
        <v>32</v>
      </c>
      <c r="L35" s="69" t="n">
        <v>26</v>
      </c>
      <c r="M35" s="70" t="n">
        <v>13</v>
      </c>
      <c r="N35" s="70"/>
      <c r="O35" s="67" t="n">
        <v>228</v>
      </c>
    </row>
    <row r="36" customFormat="false" ht="12" hidden="false" customHeight="false" outlineLevel="0" collapsed="false">
      <c r="B36" s="68" t="s">
        <v>59</v>
      </c>
      <c r="C36" s="69" t="n">
        <v>9</v>
      </c>
      <c r="D36" s="69" t="n">
        <v>9</v>
      </c>
      <c r="E36" s="69" t="n">
        <v>16</v>
      </c>
      <c r="F36" s="69" t="n">
        <v>38</v>
      </c>
      <c r="G36" s="69" t="n">
        <v>40</v>
      </c>
      <c r="H36" s="69" t="n">
        <v>49</v>
      </c>
      <c r="I36" s="69" t="n">
        <v>60</v>
      </c>
      <c r="J36" s="69" t="n">
        <v>45</v>
      </c>
      <c r="K36" s="69" t="n">
        <v>60</v>
      </c>
      <c r="L36" s="69" t="n">
        <v>28</v>
      </c>
      <c r="M36" s="70" t="n">
        <v>35</v>
      </c>
      <c r="N36" s="70"/>
      <c r="O36" s="67" t="n">
        <v>389</v>
      </c>
    </row>
    <row r="37" customFormat="false" ht="12" hidden="false" customHeight="false" outlineLevel="0" collapsed="false">
      <c r="B37" s="68" t="s">
        <v>60</v>
      </c>
      <c r="C37" s="69" t="n">
        <v>29</v>
      </c>
      <c r="D37" s="69" t="n">
        <v>40</v>
      </c>
      <c r="E37" s="69" t="n">
        <v>39</v>
      </c>
      <c r="F37" s="69" t="n">
        <v>44</v>
      </c>
      <c r="G37" s="69" t="n">
        <v>128</v>
      </c>
      <c r="H37" s="69" t="n">
        <v>81</v>
      </c>
      <c r="I37" s="69" t="n">
        <v>49</v>
      </c>
      <c r="J37" s="69" t="n">
        <v>54</v>
      </c>
      <c r="K37" s="69" t="n">
        <v>55</v>
      </c>
      <c r="L37" s="69" t="n">
        <v>43</v>
      </c>
      <c r="M37" s="70" t="n">
        <v>28</v>
      </c>
      <c r="N37" s="70"/>
      <c r="O37" s="67" t="n">
        <v>590</v>
      </c>
    </row>
    <row r="38" customFormat="false" ht="12" hidden="false" customHeight="false" outlineLevel="0" collapsed="false">
      <c r="B38" s="68" t="s">
        <v>14</v>
      </c>
      <c r="C38" s="69" t="n">
        <v>1428</v>
      </c>
      <c r="D38" s="69" t="n">
        <v>2063</v>
      </c>
      <c r="E38" s="69" t="n">
        <v>1705</v>
      </c>
      <c r="F38" s="69" t="n">
        <v>7046</v>
      </c>
      <c r="G38" s="69" t="n">
        <v>6660</v>
      </c>
      <c r="H38" s="69" t="n">
        <v>5489</v>
      </c>
      <c r="I38" s="69" t="n">
        <v>12667</v>
      </c>
      <c r="J38" s="69" t="n">
        <v>10051</v>
      </c>
      <c r="K38" s="69" t="n">
        <v>4940</v>
      </c>
      <c r="L38" s="69" t="n">
        <v>5312</v>
      </c>
      <c r="M38" s="70" t="n">
        <v>1391</v>
      </c>
      <c r="N38" s="70"/>
      <c r="O38" s="67" t="n">
        <v>58752</v>
      </c>
    </row>
    <row r="39" customFormat="false" ht="12" hidden="false" customHeight="false" outlineLevel="0" collapsed="false">
      <c r="B39" s="68" t="s">
        <v>61</v>
      </c>
      <c r="C39" s="69" t="n">
        <v>3</v>
      </c>
      <c r="D39" s="69" t="n">
        <v>1</v>
      </c>
      <c r="E39" s="69" t="n">
        <v>6</v>
      </c>
      <c r="F39" s="69" t="n">
        <v>5</v>
      </c>
      <c r="G39" s="69" t="n">
        <v>13</v>
      </c>
      <c r="H39" s="69" t="n">
        <v>13</v>
      </c>
      <c r="I39" s="69" t="n">
        <v>24</v>
      </c>
      <c r="J39" s="69" t="n">
        <v>15</v>
      </c>
      <c r="K39" s="69" t="n">
        <v>10</v>
      </c>
      <c r="L39" s="69" t="n">
        <v>12</v>
      </c>
      <c r="M39" s="70" t="n">
        <v>8</v>
      </c>
      <c r="N39" s="70"/>
      <c r="O39" s="67" t="n">
        <v>110</v>
      </c>
    </row>
    <row r="40" customFormat="false" ht="12" hidden="false" customHeight="false" outlineLevel="0" collapsed="false">
      <c r="B40" s="68" t="s">
        <v>13</v>
      </c>
      <c r="C40" s="69" t="n">
        <v>566</v>
      </c>
      <c r="D40" s="69" t="n">
        <v>579</v>
      </c>
      <c r="E40" s="69" t="n">
        <v>1510</v>
      </c>
      <c r="F40" s="69" t="n">
        <v>1818</v>
      </c>
      <c r="G40" s="69" t="n">
        <v>9850</v>
      </c>
      <c r="H40" s="69" t="n">
        <v>8891</v>
      </c>
      <c r="I40" s="69" t="n">
        <v>13934</v>
      </c>
      <c r="J40" s="69" t="n">
        <v>11705</v>
      </c>
      <c r="K40" s="69" t="n">
        <v>10631</v>
      </c>
      <c r="L40" s="69" t="n">
        <v>6976</v>
      </c>
      <c r="M40" s="70" t="n">
        <v>1102</v>
      </c>
      <c r="N40" s="70"/>
      <c r="O40" s="67" t="n">
        <v>67562</v>
      </c>
    </row>
    <row r="41" customFormat="false" ht="12" hidden="false" customHeight="false" outlineLevel="0" collapsed="false">
      <c r="B41" s="68" t="s">
        <v>15</v>
      </c>
      <c r="C41" s="69" t="n">
        <v>31</v>
      </c>
      <c r="D41" s="69" t="n">
        <v>21</v>
      </c>
      <c r="E41" s="69" t="n">
        <v>8787</v>
      </c>
      <c r="F41" s="69" t="n">
        <v>588</v>
      </c>
      <c r="G41" s="69" t="n">
        <v>3941</v>
      </c>
      <c r="H41" s="69" t="n">
        <v>10186</v>
      </c>
      <c r="I41" s="69" t="n">
        <v>6348</v>
      </c>
      <c r="J41" s="69" t="n">
        <v>2115</v>
      </c>
      <c r="K41" s="69" t="n">
        <v>8994</v>
      </c>
      <c r="L41" s="69" t="n">
        <v>2410</v>
      </c>
      <c r="M41" s="70" t="n">
        <v>34</v>
      </c>
      <c r="N41" s="70"/>
      <c r="O41" s="67" t="n">
        <v>43455</v>
      </c>
    </row>
    <row r="42" customFormat="false" ht="12" hidden="false" customHeight="false" outlineLevel="0" collapsed="false">
      <c r="B42" s="68" t="s">
        <v>62</v>
      </c>
      <c r="C42" s="69" t="n">
        <v>15</v>
      </c>
      <c r="D42" s="69" t="n">
        <v>16</v>
      </c>
      <c r="E42" s="69" t="n">
        <v>16</v>
      </c>
      <c r="F42" s="69" t="n">
        <v>709</v>
      </c>
      <c r="G42" s="69" t="n">
        <v>1396</v>
      </c>
      <c r="H42" s="69" t="n">
        <v>1454</v>
      </c>
      <c r="I42" s="69" t="n">
        <v>1545</v>
      </c>
      <c r="J42" s="69" t="n">
        <v>1280</v>
      </c>
      <c r="K42" s="69" t="n">
        <v>1083</v>
      </c>
      <c r="L42" s="69" t="n">
        <v>716</v>
      </c>
      <c r="M42" s="70" t="n">
        <v>26</v>
      </c>
      <c r="N42" s="70"/>
      <c r="O42" s="67" t="n">
        <v>8256</v>
      </c>
    </row>
    <row r="43" customFormat="false" ht="12" hidden="false" customHeight="false" outlineLevel="0" collapsed="false">
      <c r="B43" s="68" t="s">
        <v>63</v>
      </c>
      <c r="C43" s="69" t="n">
        <v>18</v>
      </c>
      <c r="D43" s="69" t="n">
        <v>34</v>
      </c>
      <c r="E43" s="69" t="n">
        <v>42</v>
      </c>
      <c r="F43" s="69" t="n">
        <v>76</v>
      </c>
      <c r="G43" s="69" t="n">
        <v>115</v>
      </c>
      <c r="H43" s="69" t="n">
        <v>224</v>
      </c>
      <c r="I43" s="69" t="n">
        <v>208</v>
      </c>
      <c r="J43" s="69" t="n">
        <v>652</v>
      </c>
      <c r="K43" s="69" t="n">
        <v>133</v>
      </c>
      <c r="L43" s="69" t="n">
        <v>117</v>
      </c>
      <c r="M43" s="70" t="n">
        <v>45</v>
      </c>
      <c r="N43" s="70"/>
      <c r="O43" s="67" t="n">
        <v>1664</v>
      </c>
    </row>
    <row r="44" customFormat="false" ht="12" hidden="false" customHeight="false" outlineLevel="0" collapsed="false">
      <c r="B44" s="68" t="s">
        <v>64</v>
      </c>
      <c r="C44" s="69" t="n">
        <v>4</v>
      </c>
      <c r="D44" s="69" t="n">
        <v>1</v>
      </c>
      <c r="E44" s="69" t="n">
        <v>0</v>
      </c>
      <c r="F44" s="69" t="n">
        <v>10</v>
      </c>
      <c r="G44" s="69" t="n">
        <v>12</v>
      </c>
      <c r="H44" s="69" t="n">
        <v>92</v>
      </c>
      <c r="I44" s="69" t="n">
        <v>47</v>
      </c>
      <c r="J44" s="69" t="n">
        <v>50</v>
      </c>
      <c r="K44" s="69" t="n">
        <v>28</v>
      </c>
      <c r="L44" s="69" t="n">
        <v>7</v>
      </c>
      <c r="M44" s="70" t="n">
        <v>9</v>
      </c>
      <c r="N44" s="70"/>
      <c r="O44" s="67" t="n">
        <v>260</v>
      </c>
    </row>
    <row r="45" customFormat="false" ht="12" hidden="false" customHeight="false" outlineLevel="0" collapsed="false">
      <c r="B45" s="68" t="s">
        <v>65</v>
      </c>
      <c r="C45" s="69" t="n">
        <v>502</v>
      </c>
      <c r="D45" s="69" t="n">
        <v>743</v>
      </c>
      <c r="E45" s="69" t="n">
        <v>1152</v>
      </c>
      <c r="F45" s="69" t="n">
        <v>917</v>
      </c>
      <c r="G45" s="69" t="n">
        <v>571</v>
      </c>
      <c r="H45" s="69" t="n">
        <v>1200</v>
      </c>
      <c r="I45" s="69" t="n">
        <v>1027</v>
      </c>
      <c r="J45" s="69" t="n">
        <v>711</v>
      </c>
      <c r="K45" s="69" t="n">
        <v>619</v>
      </c>
      <c r="L45" s="69" t="n">
        <v>379</v>
      </c>
      <c r="M45" s="70" t="n">
        <v>24</v>
      </c>
      <c r="N45" s="70"/>
      <c r="O45" s="67" t="n">
        <v>7845</v>
      </c>
    </row>
    <row r="46" customFormat="false" ht="12" hidden="false" customHeight="false" outlineLevel="0" collapsed="false">
      <c r="B46" s="68" t="s">
        <v>66</v>
      </c>
      <c r="C46" s="69" t="n">
        <v>304</v>
      </c>
      <c r="D46" s="69" t="n">
        <v>440</v>
      </c>
      <c r="E46" s="69" t="n">
        <v>608</v>
      </c>
      <c r="F46" s="69" t="n">
        <v>1322</v>
      </c>
      <c r="G46" s="69" t="n">
        <v>989</v>
      </c>
      <c r="H46" s="69" t="n">
        <v>924</v>
      </c>
      <c r="I46" s="69" t="n">
        <v>3787</v>
      </c>
      <c r="J46" s="69" t="n">
        <v>1295</v>
      </c>
      <c r="K46" s="69" t="n">
        <v>1417</v>
      </c>
      <c r="L46" s="69" t="n">
        <v>2156</v>
      </c>
      <c r="M46" s="70" t="n">
        <v>220</v>
      </c>
      <c r="N46" s="70"/>
      <c r="O46" s="67" t="n">
        <v>13462</v>
      </c>
    </row>
    <row r="47" customFormat="false" ht="12" hidden="false" customHeight="false" outlineLevel="0" collapsed="false">
      <c r="B47" s="68" t="s">
        <v>67</v>
      </c>
      <c r="C47" s="69" t="n">
        <v>136</v>
      </c>
      <c r="D47" s="69" t="n">
        <v>144</v>
      </c>
      <c r="E47" s="69" t="n">
        <v>154</v>
      </c>
      <c r="F47" s="69" t="n">
        <v>274</v>
      </c>
      <c r="G47" s="69" t="n">
        <v>426</v>
      </c>
      <c r="H47" s="69" t="n">
        <v>522</v>
      </c>
      <c r="I47" s="69" t="n">
        <v>744</v>
      </c>
      <c r="J47" s="69" t="n">
        <v>876</v>
      </c>
      <c r="K47" s="69" t="n">
        <v>561</v>
      </c>
      <c r="L47" s="69" t="n">
        <v>357</v>
      </c>
      <c r="M47" s="70" t="n">
        <v>169</v>
      </c>
      <c r="N47" s="70"/>
      <c r="O47" s="67" t="n">
        <v>4363</v>
      </c>
    </row>
    <row r="48" customFormat="false" ht="12" hidden="false" customHeight="false" outlineLevel="0" collapsed="false">
      <c r="B48" s="68" t="s">
        <v>68</v>
      </c>
      <c r="C48" s="69" t="n">
        <v>4</v>
      </c>
      <c r="D48" s="69" t="n">
        <v>1</v>
      </c>
      <c r="E48" s="69" t="n">
        <v>2</v>
      </c>
      <c r="F48" s="69" t="n">
        <v>4</v>
      </c>
      <c r="G48" s="69" t="n">
        <v>7</v>
      </c>
      <c r="H48" s="69" t="n">
        <v>10</v>
      </c>
      <c r="I48" s="69" t="n">
        <v>4</v>
      </c>
      <c r="J48" s="69" t="n">
        <v>5</v>
      </c>
      <c r="K48" s="69" t="n">
        <v>4</v>
      </c>
      <c r="L48" s="69" t="n">
        <v>4</v>
      </c>
      <c r="M48" s="70" t="n">
        <v>7</v>
      </c>
      <c r="N48" s="70"/>
      <c r="O48" s="67" t="n">
        <v>52</v>
      </c>
    </row>
    <row r="49" customFormat="false" ht="12" hidden="false" customHeight="false" outlineLevel="0" collapsed="false">
      <c r="B49" s="68" t="s">
        <v>69</v>
      </c>
      <c r="C49" s="69" t="n">
        <v>22</v>
      </c>
      <c r="D49" s="69" t="n">
        <v>12</v>
      </c>
      <c r="E49" s="69" t="n">
        <v>23</v>
      </c>
      <c r="F49" s="69" t="n">
        <v>22</v>
      </c>
      <c r="G49" s="69" t="n">
        <v>38</v>
      </c>
      <c r="H49" s="69" t="n">
        <v>115</v>
      </c>
      <c r="I49" s="69" t="n">
        <v>24</v>
      </c>
      <c r="J49" s="69" t="n">
        <v>109</v>
      </c>
      <c r="K49" s="69" t="n">
        <v>68</v>
      </c>
      <c r="L49" s="69" t="n">
        <v>44</v>
      </c>
      <c r="M49" s="70" t="n">
        <v>36</v>
      </c>
      <c r="N49" s="70"/>
      <c r="O49" s="67" t="n">
        <v>513</v>
      </c>
    </row>
    <row r="50" customFormat="false" ht="12" hidden="false" customHeight="false" outlineLevel="0" collapsed="false">
      <c r="B50" s="68" t="s">
        <v>70</v>
      </c>
      <c r="C50" s="69" t="n">
        <v>860</v>
      </c>
      <c r="D50" s="69" t="n">
        <v>1275</v>
      </c>
      <c r="E50" s="69" t="n">
        <v>1061</v>
      </c>
      <c r="F50" s="69" t="n">
        <v>1429</v>
      </c>
      <c r="G50" s="69" t="n">
        <v>1521</v>
      </c>
      <c r="H50" s="69" t="n">
        <v>1833</v>
      </c>
      <c r="I50" s="69" t="n">
        <v>2940</v>
      </c>
      <c r="J50" s="69" t="n">
        <v>2877</v>
      </c>
      <c r="K50" s="69" t="n">
        <v>2303</v>
      </c>
      <c r="L50" s="69" t="n">
        <v>1341</v>
      </c>
      <c r="M50" s="70" t="n">
        <v>1103</v>
      </c>
      <c r="N50" s="70"/>
      <c r="O50" s="67" t="n">
        <v>18543</v>
      </c>
    </row>
    <row r="51" customFormat="false" ht="12" hidden="false" customHeight="false" outlineLevel="0" collapsed="false">
      <c r="B51" s="68" t="s">
        <v>71</v>
      </c>
      <c r="C51" s="69" t="n">
        <v>34</v>
      </c>
      <c r="D51" s="69" t="n">
        <v>41</v>
      </c>
      <c r="E51" s="69" t="n">
        <v>35</v>
      </c>
      <c r="F51" s="69" t="n">
        <v>89</v>
      </c>
      <c r="G51" s="69" t="n">
        <v>235</v>
      </c>
      <c r="H51" s="69" t="n">
        <v>291</v>
      </c>
      <c r="I51" s="69" t="n">
        <v>334</v>
      </c>
      <c r="J51" s="69" t="n">
        <v>216</v>
      </c>
      <c r="K51" s="69" t="n">
        <v>172</v>
      </c>
      <c r="L51" s="69" t="n">
        <v>64</v>
      </c>
      <c r="M51" s="70" t="n">
        <v>42</v>
      </c>
      <c r="N51" s="70"/>
      <c r="O51" s="67" t="n">
        <v>1553</v>
      </c>
    </row>
    <row r="52" customFormat="false" ht="12" hidden="false" customHeight="false" outlineLevel="0" collapsed="false">
      <c r="B52" s="68" t="s">
        <v>72</v>
      </c>
      <c r="C52" s="69" t="n">
        <v>1</v>
      </c>
      <c r="D52" s="69" t="n">
        <v>2</v>
      </c>
      <c r="E52" s="69" t="n">
        <v>4</v>
      </c>
      <c r="F52" s="69" t="n">
        <v>2</v>
      </c>
      <c r="G52" s="69" t="n">
        <v>8</v>
      </c>
      <c r="H52" s="69" t="n">
        <v>2</v>
      </c>
      <c r="I52" s="69" t="n">
        <v>5</v>
      </c>
      <c r="J52" s="69" t="n">
        <v>8</v>
      </c>
      <c r="K52" s="69" t="n">
        <v>14</v>
      </c>
      <c r="L52" s="69" t="n">
        <v>11</v>
      </c>
      <c r="M52" s="70" t="n">
        <v>0</v>
      </c>
      <c r="N52" s="70"/>
      <c r="O52" s="67" t="n">
        <v>57</v>
      </c>
    </row>
    <row r="53" customFormat="false" ht="12" hidden="false" customHeight="false" outlineLevel="0" collapsed="false">
      <c r="B53" s="68" t="s">
        <v>73</v>
      </c>
      <c r="C53" s="69" t="n">
        <v>0</v>
      </c>
      <c r="D53" s="69" t="n">
        <v>0</v>
      </c>
      <c r="E53" s="69" t="n">
        <v>0</v>
      </c>
      <c r="F53" s="69" t="n">
        <v>0</v>
      </c>
      <c r="G53" s="69" t="n">
        <v>36</v>
      </c>
      <c r="H53" s="69" t="n">
        <v>7</v>
      </c>
      <c r="I53" s="69" t="n">
        <v>86</v>
      </c>
      <c r="J53" s="69" t="n">
        <v>15</v>
      </c>
      <c r="K53" s="69" t="n">
        <v>0</v>
      </c>
      <c r="L53" s="69" t="n">
        <v>0</v>
      </c>
      <c r="M53" s="70" t="n">
        <v>0</v>
      </c>
      <c r="N53" s="70"/>
      <c r="O53" s="67" t="n">
        <v>144</v>
      </c>
    </row>
    <row r="54" customFormat="false" ht="12" hidden="false" customHeight="false" outlineLevel="0" collapsed="false">
      <c r="B54" s="68" t="s">
        <v>74</v>
      </c>
      <c r="C54" s="69" t="n">
        <v>12</v>
      </c>
      <c r="D54" s="69" t="n">
        <v>7</v>
      </c>
      <c r="E54" s="69" t="n">
        <v>8</v>
      </c>
      <c r="F54" s="69" t="n">
        <v>11</v>
      </c>
      <c r="G54" s="69" t="n">
        <v>27</v>
      </c>
      <c r="H54" s="69" t="n">
        <v>38</v>
      </c>
      <c r="I54" s="69" t="n">
        <v>78</v>
      </c>
      <c r="J54" s="69" t="n">
        <v>6</v>
      </c>
      <c r="K54" s="69" t="n">
        <v>34</v>
      </c>
      <c r="L54" s="69" t="n">
        <v>78</v>
      </c>
      <c r="M54" s="70" t="n">
        <v>6</v>
      </c>
      <c r="N54" s="70"/>
      <c r="O54" s="67" t="n">
        <v>305</v>
      </c>
    </row>
    <row r="55" customFormat="false" ht="12" hidden="false" customHeight="false" outlineLevel="0" collapsed="false">
      <c r="B55" s="68" t="s">
        <v>75</v>
      </c>
      <c r="C55" s="69" t="n">
        <v>2</v>
      </c>
      <c r="D55" s="69" t="n">
        <v>1</v>
      </c>
      <c r="E55" s="69" t="n">
        <v>7</v>
      </c>
      <c r="F55" s="69" t="n">
        <v>7</v>
      </c>
      <c r="G55" s="69" t="n">
        <v>4</v>
      </c>
      <c r="H55" s="69" t="n">
        <v>11</v>
      </c>
      <c r="I55" s="69" t="n">
        <v>7</v>
      </c>
      <c r="J55" s="69" t="n">
        <v>12</v>
      </c>
      <c r="K55" s="69" t="n">
        <v>9</v>
      </c>
      <c r="L55" s="69" t="n">
        <v>16</v>
      </c>
      <c r="M55" s="70" t="n">
        <v>9</v>
      </c>
      <c r="N55" s="70"/>
      <c r="O55" s="67" t="n">
        <v>85</v>
      </c>
    </row>
    <row r="56" customFormat="false" ht="12" hidden="false" customHeight="false" outlineLevel="0" collapsed="false">
      <c r="B56" s="68" t="s">
        <v>76</v>
      </c>
      <c r="C56" s="69" t="n">
        <v>6</v>
      </c>
      <c r="D56" s="69" t="n">
        <v>0</v>
      </c>
      <c r="E56" s="69" t="n">
        <v>11</v>
      </c>
      <c r="F56" s="69" t="n">
        <v>8</v>
      </c>
      <c r="G56" s="69" t="n">
        <v>29</v>
      </c>
      <c r="H56" s="69" t="n">
        <v>21</v>
      </c>
      <c r="I56" s="69" t="n">
        <v>39</v>
      </c>
      <c r="J56" s="69" t="n">
        <v>26</v>
      </c>
      <c r="K56" s="69" t="n">
        <v>22</v>
      </c>
      <c r="L56" s="69" t="n">
        <v>11</v>
      </c>
      <c r="M56" s="70" t="n">
        <v>0</v>
      </c>
      <c r="N56" s="70"/>
      <c r="O56" s="67" t="n">
        <v>173</v>
      </c>
    </row>
    <row r="57" customFormat="false" ht="12" hidden="false" customHeight="false" outlineLevel="0" collapsed="false">
      <c r="B57" s="68" t="s">
        <v>77</v>
      </c>
      <c r="C57" s="69" t="n">
        <v>9</v>
      </c>
      <c r="D57" s="69" t="n">
        <v>9</v>
      </c>
      <c r="E57" s="69" t="n">
        <v>6</v>
      </c>
      <c r="F57" s="69" t="n">
        <v>16</v>
      </c>
      <c r="G57" s="69" t="n">
        <v>102</v>
      </c>
      <c r="H57" s="69" t="n">
        <v>24</v>
      </c>
      <c r="I57" s="69" t="n">
        <v>23</v>
      </c>
      <c r="J57" s="69" t="n">
        <v>45</v>
      </c>
      <c r="K57" s="69" t="n">
        <v>53</v>
      </c>
      <c r="L57" s="69" t="n">
        <v>71</v>
      </c>
      <c r="M57" s="70" t="n">
        <v>4</v>
      </c>
      <c r="N57" s="70"/>
      <c r="O57" s="67" t="n">
        <v>362</v>
      </c>
    </row>
    <row r="58" customFormat="false" ht="12" hidden="false" customHeight="false" outlineLevel="0" collapsed="false">
      <c r="B58" s="68" t="s">
        <v>78</v>
      </c>
      <c r="C58" s="69" t="n">
        <v>5</v>
      </c>
      <c r="D58" s="69" t="n">
        <v>1</v>
      </c>
      <c r="E58" s="69" t="n">
        <v>3</v>
      </c>
      <c r="F58" s="69" t="n">
        <v>3</v>
      </c>
      <c r="G58" s="69" t="n">
        <v>0</v>
      </c>
      <c r="H58" s="69" t="n">
        <v>2</v>
      </c>
      <c r="I58" s="69" t="n">
        <v>465</v>
      </c>
      <c r="J58" s="69" t="n">
        <v>412</v>
      </c>
      <c r="K58" s="69" t="n">
        <v>248</v>
      </c>
      <c r="L58" s="69" t="n">
        <v>4</v>
      </c>
      <c r="M58" s="70" t="n">
        <v>4</v>
      </c>
      <c r="N58" s="70"/>
      <c r="O58" s="67" t="n">
        <v>1147</v>
      </c>
    </row>
    <row r="59" customFormat="false" ht="12" hidden="false" customHeight="false" outlineLevel="0" collapsed="false">
      <c r="B59" s="68" t="s">
        <v>79</v>
      </c>
      <c r="C59" s="69" t="n">
        <v>3</v>
      </c>
      <c r="D59" s="69" t="n">
        <v>9</v>
      </c>
      <c r="E59" s="69" t="n">
        <v>10</v>
      </c>
      <c r="F59" s="69" t="n">
        <v>20</v>
      </c>
      <c r="G59" s="69" t="n">
        <v>47</v>
      </c>
      <c r="H59" s="69" t="n">
        <v>19</v>
      </c>
      <c r="I59" s="69" t="n">
        <v>22</v>
      </c>
      <c r="J59" s="69" t="n">
        <v>21</v>
      </c>
      <c r="K59" s="69" t="n">
        <v>27</v>
      </c>
      <c r="L59" s="69" t="n">
        <v>20</v>
      </c>
      <c r="M59" s="70" t="n">
        <v>14</v>
      </c>
      <c r="N59" s="70"/>
      <c r="O59" s="67" t="n">
        <v>212</v>
      </c>
    </row>
    <row r="60" customFormat="false" ht="12" hidden="false" customHeight="false" outlineLevel="0" collapsed="false">
      <c r="B60" s="68" t="s">
        <v>80</v>
      </c>
      <c r="C60" s="69" t="n">
        <v>1</v>
      </c>
      <c r="D60" s="69" t="n">
        <v>1</v>
      </c>
      <c r="E60" s="69" t="n">
        <v>4</v>
      </c>
      <c r="F60" s="69" t="n">
        <v>2</v>
      </c>
      <c r="G60" s="69" t="n">
        <v>3</v>
      </c>
      <c r="H60" s="69" t="n">
        <v>6</v>
      </c>
      <c r="I60" s="69" t="n">
        <v>3</v>
      </c>
      <c r="J60" s="69" t="n">
        <v>1</v>
      </c>
      <c r="K60" s="69" t="n">
        <v>6</v>
      </c>
      <c r="L60" s="69" t="n">
        <v>6</v>
      </c>
      <c r="M60" s="70" t="n">
        <v>2</v>
      </c>
      <c r="N60" s="70"/>
      <c r="O60" s="67" t="n">
        <v>35</v>
      </c>
    </row>
    <row r="61" customFormat="false" ht="12" hidden="false" customHeight="false" outlineLevel="0" collapsed="false">
      <c r="B61" s="68" t="s">
        <v>81</v>
      </c>
      <c r="C61" s="69" t="n">
        <v>3</v>
      </c>
      <c r="D61" s="69" t="n">
        <v>5</v>
      </c>
      <c r="E61" s="69" t="n">
        <v>25</v>
      </c>
      <c r="F61" s="69" t="n">
        <v>27</v>
      </c>
      <c r="G61" s="69" t="n">
        <v>86</v>
      </c>
      <c r="H61" s="69" t="n">
        <v>112</v>
      </c>
      <c r="I61" s="69" t="n">
        <v>107</v>
      </c>
      <c r="J61" s="69" t="n">
        <v>36</v>
      </c>
      <c r="K61" s="69" t="n">
        <v>63</v>
      </c>
      <c r="L61" s="69" t="n">
        <v>81</v>
      </c>
      <c r="M61" s="70" t="n">
        <v>4</v>
      </c>
      <c r="N61" s="70"/>
      <c r="O61" s="67" t="n">
        <v>549</v>
      </c>
    </row>
    <row r="62" customFormat="false" ht="12" hidden="false" customHeight="false" outlineLevel="0" collapsed="false">
      <c r="B62" s="68" t="s">
        <v>82</v>
      </c>
      <c r="C62" s="69" t="n">
        <v>110</v>
      </c>
      <c r="D62" s="69" t="n">
        <v>56</v>
      </c>
      <c r="E62" s="69" t="n">
        <v>7</v>
      </c>
      <c r="F62" s="69" t="n">
        <v>26</v>
      </c>
      <c r="G62" s="69" t="n">
        <v>16</v>
      </c>
      <c r="H62" s="69" t="n">
        <v>25</v>
      </c>
      <c r="I62" s="69" t="n">
        <v>50</v>
      </c>
      <c r="J62" s="69" t="n">
        <v>35</v>
      </c>
      <c r="K62" s="69" t="n">
        <v>26</v>
      </c>
      <c r="L62" s="69" t="n">
        <v>22</v>
      </c>
      <c r="M62" s="70" t="n">
        <v>15</v>
      </c>
      <c r="N62" s="70"/>
      <c r="O62" s="67" t="n">
        <v>388</v>
      </c>
    </row>
    <row r="63" customFormat="false" ht="12" hidden="false" customHeight="false" outlineLevel="0" collapsed="false">
      <c r="B63" s="68" t="s">
        <v>83</v>
      </c>
      <c r="C63" s="69" t="n">
        <v>0</v>
      </c>
      <c r="D63" s="69" t="n">
        <v>0</v>
      </c>
      <c r="E63" s="69" t="n">
        <v>1</v>
      </c>
      <c r="F63" s="69" t="n">
        <v>10</v>
      </c>
      <c r="G63" s="69" t="n">
        <v>12</v>
      </c>
      <c r="H63" s="69" t="n">
        <v>14</v>
      </c>
      <c r="I63" s="69" t="n">
        <v>17</v>
      </c>
      <c r="J63" s="69" t="n">
        <v>26</v>
      </c>
      <c r="K63" s="69" t="n">
        <v>10</v>
      </c>
      <c r="L63" s="69" t="n">
        <v>3</v>
      </c>
      <c r="M63" s="70" t="n">
        <v>1</v>
      </c>
      <c r="N63" s="70"/>
      <c r="O63" s="67" t="n">
        <v>94</v>
      </c>
    </row>
    <row r="64" customFormat="false" ht="12" hidden="false" customHeight="false" outlineLevel="0" collapsed="false">
      <c r="B64" s="68" t="s">
        <v>84</v>
      </c>
      <c r="C64" s="69" t="n">
        <v>11</v>
      </c>
      <c r="D64" s="69" t="n">
        <v>9</v>
      </c>
      <c r="E64" s="69" t="n">
        <v>5</v>
      </c>
      <c r="F64" s="69" t="n">
        <v>25</v>
      </c>
      <c r="G64" s="69" t="n">
        <v>59</v>
      </c>
      <c r="H64" s="69" t="n">
        <v>109</v>
      </c>
      <c r="I64" s="69" t="n">
        <v>52</v>
      </c>
      <c r="J64" s="69" t="n">
        <v>50</v>
      </c>
      <c r="K64" s="69" t="n">
        <v>36</v>
      </c>
      <c r="L64" s="69" t="n">
        <v>37</v>
      </c>
      <c r="M64" s="70" t="n">
        <v>5</v>
      </c>
      <c r="N64" s="70"/>
      <c r="O64" s="67" t="n">
        <v>398</v>
      </c>
    </row>
    <row r="65" customFormat="false" ht="12" hidden="false" customHeight="false" outlineLevel="0" collapsed="false">
      <c r="B65" s="68" t="s">
        <v>85</v>
      </c>
      <c r="C65" s="69" t="n">
        <v>10</v>
      </c>
      <c r="D65" s="69" t="n">
        <v>11</v>
      </c>
      <c r="E65" s="69" t="n">
        <v>15</v>
      </c>
      <c r="F65" s="69" t="n">
        <v>49</v>
      </c>
      <c r="G65" s="69" t="n">
        <v>46</v>
      </c>
      <c r="H65" s="69" t="n">
        <v>27</v>
      </c>
      <c r="I65" s="69" t="n">
        <v>58</v>
      </c>
      <c r="J65" s="69" t="n">
        <v>30</v>
      </c>
      <c r="K65" s="69" t="n">
        <v>53</v>
      </c>
      <c r="L65" s="69" t="n">
        <v>63</v>
      </c>
      <c r="M65" s="70" t="n">
        <v>8</v>
      </c>
      <c r="N65" s="70"/>
      <c r="O65" s="67" t="n">
        <v>370</v>
      </c>
    </row>
    <row r="66" customFormat="false" ht="12" hidden="false" customHeight="false" outlineLevel="0" collapsed="false">
      <c r="B66" s="68" t="s">
        <v>86</v>
      </c>
      <c r="C66" s="69" t="n">
        <v>4</v>
      </c>
      <c r="D66" s="69" t="n">
        <v>5</v>
      </c>
      <c r="E66" s="69" t="n">
        <v>2</v>
      </c>
      <c r="F66" s="69" t="n">
        <v>8</v>
      </c>
      <c r="G66" s="69" t="n">
        <v>6</v>
      </c>
      <c r="H66" s="69" t="n">
        <v>7</v>
      </c>
      <c r="I66" s="69" t="n">
        <v>7</v>
      </c>
      <c r="J66" s="69" t="n">
        <v>31</v>
      </c>
      <c r="K66" s="69" t="n">
        <v>12</v>
      </c>
      <c r="L66" s="69" t="n">
        <v>3</v>
      </c>
      <c r="M66" s="70" t="n">
        <v>3</v>
      </c>
      <c r="N66" s="70"/>
      <c r="O66" s="67" t="n">
        <v>88</v>
      </c>
    </row>
    <row r="67" customFormat="false" ht="12" hidden="false" customHeight="false" outlineLevel="0" collapsed="false">
      <c r="B67" s="71" t="s">
        <v>87</v>
      </c>
      <c r="C67" s="72" t="n">
        <v>0</v>
      </c>
      <c r="D67" s="72" t="n">
        <v>0</v>
      </c>
      <c r="E67" s="72" t="n">
        <v>0</v>
      </c>
      <c r="F67" s="72" t="n">
        <v>1</v>
      </c>
      <c r="G67" s="72" t="n">
        <v>0</v>
      </c>
      <c r="H67" s="72" t="n">
        <v>0</v>
      </c>
      <c r="I67" s="72" t="n">
        <v>1</v>
      </c>
      <c r="J67" s="72" t="n">
        <v>3</v>
      </c>
      <c r="K67" s="72" t="n">
        <v>1</v>
      </c>
      <c r="L67" s="72" t="n">
        <v>0</v>
      </c>
      <c r="M67" s="70" t="n">
        <v>3</v>
      </c>
      <c r="N67" s="70"/>
      <c r="O67" s="67" t="n">
        <v>9</v>
      </c>
    </row>
    <row r="68" customFormat="false" ht="12" hidden="false" customHeight="false" outlineLevel="0" collapsed="false">
      <c r="B68" s="68" t="s">
        <v>88</v>
      </c>
      <c r="C68" s="69" t="n">
        <v>7</v>
      </c>
      <c r="D68" s="69" t="n">
        <v>3</v>
      </c>
      <c r="E68" s="69" t="n">
        <v>6</v>
      </c>
      <c r="F68" s="69" t="n">
        <v>17</v>
      </c>
      <c r="G68" s="69" t="n">
        <v>25</v>
      </c>
      <c r="H68" s="69" t="n">
        <v>32</v>
      </c>
      <c r="I68" s="69" t="n">
        <v>40</v>
      </c>
      <c r="J68" s="69" t="n">
        <v>48</v>
      </c>
      <c r="K68" s="69" t="n">
        <v>44</v>
      </c>
      <c r="L68" s="69" t="n">
        <v>14</v>
      </c>
      <c r="M68" s="70" t="n">
        <v>16</v>
      </c>
      <c r="N68" s="70"/>
      <c r="O68" s="67" t="n">
        <v>252</v>
      </c>
    </row>
    <row r="69" customFormat="false" ht="12" hidden="false" customHeight="false" outlineLevel="0" collapsed="false">
      <c r="B69" s="68" t="s">
        <v>89</v>
      </c>
      <c r="C69" s="69" t="n">
        <v>4</v>
      </c>
      <c r="D69" s="69" t="n">
        <v>2</v>
      </c>
      <c r="E69" s="69" t="n">
        <v>4</v>
      </c>
      <c r="F69" s="69" t="n">
        <v>25</v>
      </c>
      <c r="G69" s="69" t="n">
        <v>11</v>
      </c>
      <c r="H69" s="69" t="n">
        <v>32</v>
      </c>
      <c r="I69" s="69" t="n">
        <v>4</v>
      </c>
      <c r="J69" s="69" t="n">
        <v>6</v>
      </c>
      <c r="K69" s="69" t="n">
        <v>5</v>
      </c>
      <c r="L69" s="69" t="n">
        <v>12</v>
      </c>
      <c r="M69" s="70" t="n">
        <v>26</v>
      </c>
      <c r="N69" s="70"/>
      <c r="O69" s="67" t="n">
        <v>131</v>
      </c>
    </row>
    <row r="70" customFormat="false" ht="12" hidden="false" customHeight="false" outlineLevel="0" collapsed="false">
      <c r="B70" s="68" t="s">
        <v>90</v>
      </c>
      <c r="C70" s="69" t="n">
        <v>17</v>
      </c>
      <c r="D70" s="69" t="n">
        <v>6</v>
      </c>
      <c r="E70" s="69" t="n">
        <v>18</v>
      </c>
      <c r="F70" s="69" t="n">
        <v>14</v>
      </c>
      <c r="G70" s="69" t="n">
        <v>21</v>
      </c>
      <c r="H70" s="69" t="n">
        <v>29</v>
      </c>
      <c r="I70" s="69" t="n">
        <v>88</v>
      </c>
      <c r="J70" s="69" t="n">
        <v>67</v>
      </c>
      <c r="K70" s="69" t="n">
        <v>33</v>
      </c>
      <c r="L70" s="69" t="n">
        <v>30</v>
      </c>
      <c r="M70" s="70" t="n">
        <v>4</v>
      </c>
      <c r="N70" s="70"/>
      <c r="O70" s="67" t="n">
        <v>327</v>
      </c>
    </row>
    <row r="71" customFormat="false" ht="12" hidden="false" customHeight="false" outlineLevel="0" collapsed="false">
      <c r="B71" s="68" t="s">
        <v>91</v>
      </c>
      <c r="C71" s="69" t="n">
        <v>3</v>
      </c>
      <c r="D71" s="69" t="n">
        <v>9</v>
      </c>
      <c r="E71" s="69" t="n">
        <v>5</v>
      </c>
      <c r="F71" s="69" t="n">
        <v>4</v>
      </c>
      <c r="G71" s="69" t="n">
        <v>17</v>
      </c>
      <c r="H71" s="69" t="n">
        <v>12</v>
      </c>
      <c r="I71" s="69" t="n">
        <v>32</v>
      </c>
      <c r="J71" s="69" t="n">
        <v>23</v>
      </c>
      <c r="K71" s="69" t="n">
        <v>34</v>
      </c>
      <c r="L71" s="69" t="n">
        <v>10</v>
      </c>
      <c r="M71" s="70" t="n">
        <v>4</v>
      </c>
      <c r="N71" s="70"/>
      <c r="O71" s="67" t="n">
        <v>153</v>
      </c>
    </row>
    <row r="72" customFormat="false" ht="12" hidden="false" customHeight="false" outlineLevel="0" collapsed="false">
      <c r="B72" s="68" t="s">
        <v>92</v>
      </c>
      <c r="C72" s="69" t="n">
        <v>127</v>
      </c>
      <c r="D72" s="69" t="n">
        <v>202</v>
      </c>
      <c r="E72" s="69" t="n">
        <v>302</v>
      </c>
      <c r="F72" s="69" t="n">
        <v>325</v>
      </c>
      <c r="G72" s="69" t="n">
        <v>205</v>
      </c>
      <c r="H72" s="69" t="n">
        <v>648</v>
      </c>
      <c r="I72" s="69" t="n">
        <v>948</v>
      </c>
      <c r="J72" s="69" t="n">
        <v>533</v>
      </c>
      <c r="K72" s="69" t="n">
        <v>702</v>
      </c>
      <c r="L72" s="69" t="n">
        <v>298</v>
      </c>
      <c r="M72" s="70" t="n">
        <v>12</v>
      </c>
      <c r="N72" s="70"/>
      <c r="O72" s="67" t="n">
        <v>4302</v>
      </c>
    </row>
    <row r="73" customFormat="false" ht="12" hidden="false" customHeight="false" outlineLevel="0" collapsed="false">
      <c r="B73" s="68" t="s">
        <v>93</v>
      </c>
      <c r="C73" s="69" t="n">
        <v>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70" t="n">
        <v>0</v>
      </c>
      <c r="N73" s="70"/>
      <c r="O73" s="67" t="n">
        <v>0</v>
      </c>
    </row>
    <row r="74" customFormat="false" ht="12" hidden="false" customHeight="false" outlineLevel="0" collapsed="false">
      <c r="B74" s="68" t="s">
        <v>94</v>
      </c>
      <c r="C74" s="69" t="n">
        <v>6</v>
      </c>
      <c r="D74" s="69" t="n">
        <v>1</v>
      </c>
      <c r="E74" s="69" t="n">
        <v>2</v>
      </c>
      <c r="F74" s="69" t="n">
        <v>4</v>
      </c>
      <c r="G74" s="69" t="n">
        <v>8</v>
      </c>
      <c r="H74" s="69" t="n">
        <v>5</v>
      </c>
      <c r="I74" s="69" t="n">
        <v>10</v>
      </c>
      <c r="J74" s="69" t="n">
        <v>7</v>
      </c>
      <c r="K74" s="69" t="n">
        <v>10</v>
      </c>
      <c r="L74" s="69" t="n">
        <v>5</v>
      </c>
      <c r="M74" s="70" t="n">
        <v>3</v>
      </c>
      <c r="N74" s="70"/>
      <c r="O74" s="67" t="n">
        <v>61</v>
      </c>
    </row>
    <row r="75" customFormat="false" ht="12" hidden="false" customHeight="false" outlineLevel="0" collapsed="false">
      <c r="B75" s="68" t="s">
        <v>95</v>
      </c>
      <c r="C75" s="69" t="n">
        <v>5</v>
      </c>
      <c r="D75" s="69" t="n">
        <v>6</v>
      </c>
      <c r="E75" s="69" t="n">
        <v>0</v>
      </c>
      <c r="F75" s="69" t="n">
        <v>3</v>
      </c>
      <c r="G75" s="69" t="n">
        <v>21</v>
      </c>
      <c r="H75" s="69" t="n">
        <v>5</v>
      </c>
      <c r="I75" s="69" t="n">
        <v>12</v>
      </c>
      <c r="J75" s="69" t="n">
        <v>13</v>
      </c>
      <c r="K75" s="69" t="n">
        <v>8</v>
      </c>
      <c r="L75" s="69" t="n">
        <v>13</v>
      </c>
      <c r="M75" s="70" t="n">
        <v>3</v>
      </c>
      <c r="N75" s="70"/>
      <c r="O75" s="67" t="n">
        <v>89</v>
      </c>
    </row>
    <row r="76" customFormat="false" ht="12" hidden="false" customHeight="false" outlineLevel="0" collapsed="false">
      <c r="B76" s="68" t="s">
        <v>96</v>
      </c>
      <c r="C76" s="69" t="n">
        <v>120</v>
      </c>
      <c r="D76" s="69" t="n">
        <v>168</v>
      </c>
      <c r="E76" s="69" t="n">
        <v>136</v>
      </c>
      <c r="F76" s="69" t="n">
        <v>222</v>
      </c>
      <c r="G76" s="69" t="n">
        <v>301</v>
      </c>
      <c r="H76" s="69" t="n">
        <v>1544</v>
      </c>
      <c r="I76" s="69" t="n">
        <v>1292</v>
      </c>
      <c r="J76" s="69" t="n">
        <v>1051</v>
      </c>
      <c r="K76" s="69" t="n">
        <v>649</v>
      </c>
      <c r="L76" s="69" t="n">
        <v>336</v>
      </c>
      <c r="M76" s="70" t="n">
        <v>111</v>
      </c>
      <c r="N76" s="70"/>
      <c r="O76" s="67" t="n">
        <v>5930</v>
      </c>
    </row>
    <row r="77" customFormat="false" ht="12" hidden="false" customHeight="false" outlineLevel="0" collapsed="false">
      <c r="B77" s="73" t="s">
        <v>97</v>
      </c>
      <c r="C77" s="74" t="n">
        <v>10</v>
      </c>
      <c r="D77" s="74" t="n">
        <v>7</v>
      </c>
      <c r="E77" s="74" t="n">
        <v>14</v>
      </c>
      <c r="F77" s="74" t="n">
        <v>49</v>
      </c>
      <c r="G77" s="74" t="n">
        <v>100</v>
      </c>
      <c r="H77" s="74" t="n">
        <v>61</v>
      </c>
      <c r="I77" s="74" t="n">
        <v>95</v>
      </c>
      <c r="J77" s="74" t="n">
        <v>105</v>
      </c>
      <c r="K77" s="74" t="n">
        <v>71</v>
      </c>
      <c r="L77" s="74" t="n">
        <v>44</v>
      </c>
      <c r="M77" s="70" t="n">
        <v>13</v>
      </c>
      <c r="N77" s="70"/>
      <c r="O77" s="67" t="n">
        <v>569</v>
      </c>
    </row>
    <row r="78" customFormat="false" ht="12" hidden="false" customHeight="false" outlineLevel="0" collapsed="false">
      <c r="B78" s="68" t="s">
        <v>98</v>
      </c>
      <c r="C78" s="69" t="n">
        <v>29</v>
      </c>
      <c r="D78" s="69" t="n">
        <v>25</v>
      </c>
      <c r="E78" s="69" t="n">
        <v>30</v>
      </c>
      <c r="F78" s="69" t="n">
        <v>74</v>
      </c>
      <c r="G78" s="69" t="n">
        <v>108</v>
      </c>
      <c r="H78" s="69" t="n">
        <v>166</v>
      </c>
      <c r="I78" s="69" t="n">
        <v>203</v>
      </c>
      <c r="J78" s="69" t="n">
        <v>213</v>
      </c>
      <c r="K78" s="69" t="n">
        <v>144</v>
      </c>
      <c r="L78" s="69" t="n">
        <v>79</v>
      </c>
      <c r="M78" s="70" t="n">
        <v>39</v>
      </c>
      <c r="N78" s="70"/>
      <c r="O78" s="67" t="n">
        <v>1110</v>
      </c>
    </row>
    <row r="79" customFormat="false" ht="12" hidden="false" customHeight="false" outlineLevel="0" collapsed="false">
      <c r="B79" s="68" t="s">
        <v>99</v>
      </c>
      <c r="C79" s="69" t="n">
        <v>67</v>
      </c>
      <c r="D79" s="69" t="n">
        <v>38</v>
      </c>
      <c r="E79" s="69" t="n">
        <v>73</v>
      </c>
      <c r="F79" s="69" t="n">
        <v>68</v>
      </c>
      <c r="G79" s="69" t="n">
        <v>149</v>
      </c>
      <c r="H79" s="69" t="n">
        <v>157</v>
      </c>
      <c r="I79" s="69" t="n">
        <v>213</v>
      </c>
      <c r="J79" s="69" t="n">
        <v>258</v>
      </c>
      <c r="K79" s="69" t="n">
        <v>227</v>
      </c>
      <c r="L79" s="69" t="n">
        <v>158</v>
      </c>
      <c r="M79" s="70" t="n">
        <v>97</v>
      </c>
      <c r="N79" s="70"/>
      <c r="O79" s="67" t="n">
        <v>1505</v>
      </c>
    </row>
    <row r="80" customFormat="false" ht="12" hidden="false" customHeight="false" outlineLevel="0" collapsed="false">
      <c r="B80" s="68" t="s">
        <v>100</v>
      </c>
      <c r="C80" s="69" t="n">
        <v>4</v>
      </c>
      <c r="D80" s="69" t="n">
        <v>7</v>
      </c>
      <c r="E80" s="69" t="n">
        <v>7</v>
      </c>
      <c r="F80" s="69" t="n">
        <v>8</v>
      </c>
      <c r="G80" s="69" t="n">
        <v>64</v>
      </c>
      <c r="H80" s="69" t="n">
        <v>10</v>
      </c>
      <c r="I80" s="69" t="n">
        <v>13</v>
      </c>
      <c r="J80" s="69" t="n">
        <v>33</v>
      </c>
      <c r="K80" s="69" t="n">
        <v>10</v>
      </c>
      <c r="L80" s="69" t="n">
        <v>5</v>
      </c>
      <c r="M80" s="70" t="n">
        <v>2</v>
      </c>
      <c r="N80" s="70"/>
      <c r="O80" s="67" t="n">
        <v>163</v>
      </c>
    </row>
    <row r="81" customFormat="false" ht="12" hidden="false" customHeight="false" outlineLevel="0" collapsed="false">
      <c r="B81" s="68" t="s">
        <v>101</v>
      </c>
      <c r="C81" s="69" t="n">
        <v>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70" t="n">
        <v>0</v>
      </c>
      <c r="N81" s="70"/>
      <c r="O81" s="67" t="n">
        <v>0</v>
      </c>
    </row>
    <row r="82" customFormat="false" ht="12" hidden="false" customHeight="false" outlineLevel="0" collapsed="false">
      <c r="B82" s="68" t="s">
        <v>102</v>
      </c>
      <c r="C82" s="69" t="n">
        <v>5</v>
      </c>
      <c r="D82" s="69" t="n">
        <v>5</v>
      </c>
      <c r="E82" s="69" t="n">
        <v>3</v>
      </c>
      <c r="F82" s="69" t="n">
        <v>0</v>
      </c>
      <c r="G82" s="69" t="n">
        <v>3</v>
      </c>
      <c r="H82" s="69" t="n">
        <v>9</v>
      </c>
      <c r="I82" s="69" t="n">
        <v>6</v>
      </c>
      <c r="J82" s="69" t="n">
        <v>4</v>
      </c>
      <c r="K82" s="69" t="n">
        <v>10</v>
      </c>
      <c r="L82" s="69" t="n">
        <v>1</v>
      </c>
      <c r="M82" s="70" t="n">
        <v>0</v>
      </c>
      <c r="N82" s="70"/>
      <c r="O82" s="67" t="n">
        <v>46</v>
      </c>
    </row>
    <row r="83" customFormat="false" ht="12" hidden="false" customHeight="false" outlineLevel="0" collapsed="false">
      <c r="B83" s="68" t="s">
        <v>103</v>
      </c>
      <c r="C83" s="69" t="n">
        <v>7</v>
      </c>
      <c r="D83" s="69" t="n">
        <v>18</v>
      </c>
      <c r="E83" s="69" t="n">
        <v>17</v>
      </c>
      <c r="F83" s="69" t="n">
        <v>21</v>
      </c>
      <c r="G83" s="69" t="n">
        <v>208</v>
      </c>
      <c r="H83" s="69" t="n">
        <v>264</v>
      </c>
      <c r="I83" s="69" t="n">
        <v>583</v>
      </c>
      <c r="J83" s="69" t="n">
        <v>131</v>
      </c>
      <c r="K83" s="69" t="n">
        <v>102</v>
      </c>
      <c r="L83" s="69" t="n">
        <v>25</v>
      </c>
      <c r="M83" s="70" t="n">
        <v>15</v>
      </c>
      <c r="N83" s="70"/>
      <c r="O83" s="67" t="n">
        <v>1391</v>
      </c>
    </row>
    <row r="84" customFormat="false" ht="12" hidden="false" customHeight="false" outlineLevel="0" collapsed="false">
      <c r="B84" s="68" t="s">
        <v>104</v>
      </c>
      <c r="C84" s="69" t="n">
        <v>9</v>
      </c>
      <c r="D84" s="69" t="n">
        <v>10</v>
      </c>
      <c r="E84" s="69" t="n">
        <v>10</v>
      </c>
      <c r="F84" s="69" t="n">
        <v>28</v>
      </c>
      <c r="G84" s="69" t="n">
        <v>18</v>
      </c>
      <c r="H84" s="69" t="n">
        <v>29</v>
      </c>
      <c r="I84" s="69" t="n">
        <v>28</v>
      </c>
      <c r="J84" s="69" t="n">
        <v>34</v>
      </c>
      <c r="K84" s="69" t="n">
        <v>17</v>
      </c>
      <c r="L84" s="69" t="n">
        <v>26</v>
      </c>
      <c r="M84" s="70" t="n">
        <v>11</v>
      </c>
      <c r="N84" s="70"/>
      <c r="O84" s="67" t="n">
        <v>220</v>
      </c>
    </row>
    <row r="85" customFormat="false" ht="12" hidden="false" customHeight="false" outlineLevel="0" collapsed="false">
      <c r="B85" s="68" t="s">
        <v>105</v>
      </c>
      <c r="C85" s="69" t="n">
        <v>0</v>
      </c>
      <c r="D85" s="69" t="n">
        <v>0</v>
      </c>
      <c r="E85" s="69" t="n">
        <v>0</v>
      </c>
      <c r="F85" s="69" t="n">
        <v>0</v>
      </c>
      <c r="G85" s="69" t="n">
        <v>4</v>
      </c>
      <c r="H85" s="69" t="n">
        <v>0</v>
      </c>
      <c r="I85" s="69" t="n">
        <v>3</v>
      </c>
      <c r="J85" s="69" t="n">
        <v>1</v>
      </c>
      <c r="K85" s="69" t="n">
        <v>0</v>
      </c>
      <c r="L85" s="69" t="n">
        <v>0</v>
      </c>
      <c r="M85" s="70" t="n">
        <v>0</v>
      </c>
      <c r="N85" s="70"/>
      <c r="O85" s="67" t="n">
        <v>8</v>
      </c>
    </row>
    <row r="86" customFormat="false" ht="12" hidden="false" customHeight="false" outlineLevel="0" collapsed="false">
      <c r="B86" s="68" t="s">
        <v>106</v>
      </c>
      <c r="C86" s="69" t="n">
        <v>1827</v>
      </c>
      <c r="D86" s="69" t="n">
        <v>4</v>
      </c>
      <c r="E86" s="69" t="n">
        <v>19</v>
      </c>
      <c r="F86" s="69" t="n">
        <v>4</v>
      </c>
      <c r="G86" s="69" t="n">
        <v>6</v>
      </c>
      <c r="H86" s="69" t="n">
        <v>11</v>
      </c>
      <c r="I86" s="69" t="n">
        <v>14</v>
      </c>
      <c r="J86" s="69" t="n">
        <v>21</v>
      </c>
      <c r="K86" s="69" t="n">
        <v>9</v>
      </c>
      <c r="L86" s="69" t="n">
        <v>6</v>
      </c>
      <c r="M86" s="70" t="n">
        <v>6</v>
      </c>
      <c r="N86" s="70"/>
      <c r="O86" s="67" t="n">
        <v>1927</v>
      </c>
    </row>
    <row r="87" customFormat="false" ht="12" hidden="false" customHeight="false" outlineLevel="0" collapsed="false">
      <c r="B87" s="68" t="s">
        <v>107</v>
      </c>
      <c r="C87" s="69" t="n">
        <v>1</v>
      </c>
      <c r="D87" s="69" t="n">
        <v>1</v>
      </c>
      <c r="E87" s="69" t="n">
        <v>3</v>
      </c>
      <c r="F87" s="69" t="n">
        <v>3</v>
      </c>
      <c r="G87" s="69" t="n">
        <v>11</v>
      </c>
      <c r="H87" s="69" t="n">
        <v>10</v>
      </c>
      <c r="I87" s="69" t="n">
        <v>13</v>
      </c>
      <c r="J87" s="69" t="n">
        <v>22</v>
      </c>
      <c r="K87" s="69" t="n">
        <v>14</v>
      </c>
      <c r="L87" s="69" t="n">
        <v>4</v>
      </c>
      <c r="M87" s="70" t="n">
        <v>1</v>
      </c>
      <c r="N87" s="70"/>
      <c r="O87" s="67" t="n">
        <v>83</v>
      </c>
    </row>
    <row r="88" customFormat="false" ht="12" hidden="false" customHeight="false" outlineLevel="0" collapsed="false">
      <c r="B88" s="68" t="s">
        <v>108</v>
      </c>
      <c r="C88" s="69" t="n">
        <v>1</v>
      </c>
      <c r="D88" s="69" t="n">
        <v>0</v>
      </c>
      <c r="E88" s="69" t="n">
        <v>1</v>
      </c>
      <c r="F88" s="69" t="n">
        <v>0</v>
      </c>
      <c r="G88" s="69" t="n">
        <v>4</v>
      </c>
      <c r="H88" s="69" t="n">
        <v>3</v>
      </c>
      <c r="I88" s="69" t="n">
        <v>3</v>
      </c>
      <c r="J88" s="69" t="n">
        <v>9</v>
      </c>
      <c r="K88" s="69" t="n">
        <v>4</v>
      </c>
      <c r="L88" s="69" t="n">
        <v>3</v>
      </c>
      <c r="M88" s="70" t="n">
        <v>1</v>
      </c>
      <c r="N88" s="70"/>
      <c r="O88" s="67" t="n">
        <v>29</v>
      </c>
    </row>
    <row r="89" customFormat="false" ht="12" hidden="false" customHeight="false" outlineLevel="0" collapsed="false">
      <c r="B89" s="68" t="s">
        <v>109</v>
      </c>
      <c r="C89" s="69" t="n">
        <v>27</v>
      </c>
      <c r="D89" s="69" t="n">
        <v>0</v>
      </c>
      <c r="E89" s="69" t="n">
        <v>12</v>
      </c>
      <c r="F89" s="69" t="n">
        <v>8</v>
      </c>
      <c r="G89" s="69" t="n">
        <v>24</v>
      </c>
      <c r="H89" s="69" t="n">
        <v>12</v>
      </c>
      <c r="I89" s="69" t="n">
        <v>12</v>
      </c>
      <c r="J89" s="69" t="n">
        <v>10</v>
      </c>
      <c r="K89" s="69" t="n">
        <v>16</v>
      </c>
      <c r="L89" s="69" t="n">
        <v>11</v>
      </c>
      <c r="M89" s="70" t="n">
        <v>13</v>
      </c>
      <c r="N89" s="70"/>
      <c r="O89" s="67" t="n">
        <v>145</v>
      </c>
    </row>
    <row r="90" customFormat="false" ht="12" hidden="false" customHeight="false" outlineLevel="0" collapsed="false">
      <c r="B90" s="68" t="s">
        <v>110</v>
      </c>
      <c r="C90" s="69" t="n">
        <v>4</v>
      </c>
      <c r="D90" s="69" t="n">
        <v>3</v>
      </c>
      <c r="E90" s="69" t="n">
        <v>5</v>
      </c>
      <c r="F90" s="69" t="n">
        <v>12</v>
      </c>
      <c r="G90" s="69" t="n">
        <v>14</v>
      </c>
      <c r="H90" s="69" t="n">
        <v>39</v>
      </c>
      <c r="I90" s="69" t="n">
        <v>32</v>
      </c>
      <c r="J90" s="69" t="n">
        <v>34</v>
      </c>
      <c r="K90" s="69" t="n">
        <v>22</v>
      </c>
      <c r="L90" s="69" t="n">
        <v>15</v>
      </c>
      <c r="M90" s="70" t="n">
        <v>3</v>
      </c>
      <c r="N90" s="70"/>
      <c r="O90" s="67" t="n">
        <v>183</v>
      </c>
    </row>
    <row r="91" customFormat="false" ht="12" hidden="false" customHeight="false" outlineLevel="0" collapsed="false">
      <c r="B91" s="68" t="s">
        <v>111</v>
      </c>
      <c r="C91" s="69" t="n">
        <v>1</v>
      </c>
      <c r="D91" s="69" t="n">
        <v>5</v>
      </c>
      <c r="E91" s="69" t="n">
        <v>5</v>
      </c>
      <c r="F91" s="69" t="n">
        <v>7</v>
      </c>
      <c r="G91" s="69" t="n">
        <v>13</v>
      </c>
      <c r="H91" s="69" t="n">
        <v>4</v>
      </c>
      <c r="I91" s="69" t="n">
        <v>9</v>
      </c>
      <c r="J91" s="69" t="n">
        <v>21</v>
      </c>
      <c r="K91" s="69" t="n">
        <v>9</v>
      </c>
      <c r="L91" s="69" t="n">
        <v>11</v>
      </c>
      <c r="M91" s="70" t="n">
        <v>15</v>
      </c>
      <c r="N91" s="70"/>
      <c r="O91" s="67" t="n">
        <v>100</v>
      </c>
    </row>
    <row r="92" customFormat="false" ht="12" hidden="false" customHeight="false" outlineLevel="0" collapsed="false">
      <c r="B92" s="68" t="s">
        <v>112</v>
      </c>
      <c r="C92" s="69" t="n">
        <v>86</v>
      </c>
      <c r="D92" s="69" t="n">
        <v>98</v>
      </c>
      <c r="E92" s="69" t="n">
        <v>121</v>
      </c>
      <c r="F92" s="69" t="n">
        <v>76</v>
      </c>
      <c r="G92" s="69" t="n">
        <v>158</v>
      </c>
      <c r="H92" s="69" t="n">
        <v>195</v>
      </c>
      <c r="I92" s="69" t="n">
        <v>195</v>
      </c>
      <c r="J92" s="69" t="n">
        <v>212</v>
      </c>
      <c r="K92" s="69" t="n">
        <v>287</v>
      </c>
      <c r="L92" s="69" t="n">
        <v>162</v>
      </c>
      <c r="M92" s="70" t="n">
        <v>137</v>
      </c>
      <c r="N92" s="70"/>
      <c r="O92" s="67" t="n">
        <v>1727</v>
      </c>
    </row>
    <row r="93" customFormat="false" ht="12" hidden="false" customHeight="false" outlineLevel="0" collapsed="false">
      <c r="B93" s="68" t="s">
        <v>113</v>
      </c>
      <c r="C93" s="69" t="n">
        <v>11</v>
      </c>
      <c r="D93" s="69" t="n">
        <v>9</v>
      </c>
      <c r="E93" s="69" t="n">
        <v>3</v>
      </c>
      <c r="F93" s="69" t="n">
        <v>10</v>
      </c>
      <c r="G93" s="69" t="n">
        <v>2</v>
      </c>
      <c r="H93" s="69" t="n">
        <v>17</v>
      </c>
      <c r="I93" s="69" t="n">
        <v>19</v>
      </c>
      <c r="J93" s="69" t="n">
        <v>19</v>
      </c>
      <c r="K93" s="69" t="n">
        <v>10</v>
      </c>
      <c r="L93" s="69" t="n">
        <v>14</v>
      </c>
      <c r="M93" s="70" t="n">
        <v>4</v>
      </c>
      <c r="N93" s="70"/>
      <c r="O93" s="67" t="n">
        <v>118</v>
      </c>
    </row>
    <row r="94" customFormat="false" ht="12" hidden="false" customHeight="false" outlineLevel="0" collapsed="false">
      <c r="B94" s="68" t="s">
        <v>114</v>
      </c>
      <c r="C94" s="69" t="n">
        <v>0</v>
      </c>
      <c r="D94" s="69" t="n">
        <v>0</v>
      </c>
      <c r="E94" s="69" t="n">
        <v>1</v>
      </c>
      <c r="F94" s="69" t="n">
        <v>1</v>
      </c>
      <c r="G94" s="69" t="n">
        <v>8</v>
      </c>
      <c r="H94" s="69" t="n">
        <v>3</v>
      </c>
      <c r="I94" s="69" t="n">
        <v>7</v>
      </c>
      <c r="J94" s="69" t="n">
        <v>20</v>
      </c>
      <c r="K94" s="69" t="n">
        <v>1</v>
      </c>
      <c r="L94" s="69" t="n">
        <v>2</v>
      </c>
      <c r="M94" s="70" t="n">
        <v>3</v>
      </c>
      <c r="N94" s="70"/>
      <c r="O94" s="67" t="n">
        <v>46</v>
      </c>
    </row>
    <row r="95" customFormat="false" ht="12" hidden="false" customHeight="false" outlineLevel="0" collapsed="false">
      <c r="B95" s="68" t="s">
        <v>115</v>
      </c>
      <c r="C95" s="69" t="n">
        <v>1</v>
      </c>
      <c r="D95" s="69" t="n">
        <v>0</v>
      </c>
      <c r="E95" s="69" t="n">
        <v>0</v>
      </c>
      <c r="F95" s="69" t="n">
        <v>1</v>
      </c>
      <c r="G95" s="69" t="n">
        <v>2</v>
      </c>
      <c r="H95" s="69" t="n">
        <v>1</v>
      </c>
      <c r="I95" s="69" t="n">
        <v>5</v>
      </c>
      <c r="J95" s="69" t="n">
        <v>1</v>
      </c>
      <c r="K95" s="69" t="n">
        <v>1</v>
      </c>
      <c r="L95" s="69" t="n">
        <v>1</v>
      </c>
      <c r="M95" s="70" t="n">
        <v>1</v>
      </c>
      <c r="N95" s="70"/>
      <c r="O95" s="67" t="n">
        <v>14</v>
      </c>
    </row>
    <row r="96" customFormat="false" ht="12" hidden="false" customHeight="false" outlineLevel="0" collapsed="false">
      <c r="B96" s="68" t="s">
        <v>116</v>
      </c>
      <c r="C96" s="69" t="n">
        <v>3</v>
      </c>
      <c r="D96" s="69" t="n">
        <v>4</v>
      </c>
      <c r="E96" s="69" t="n">
        <v>5</v>
      </c>
      <c r="F96" s="69" t="n">
        <v>13</v>
      </c>
      <c r="G96" s="69" t="n">
        <v>26</v>
      </c>
      <c r="H96" s="69" t="n">
        <v>42</v>
      </c>
      <c r="I96" s="69" t="n">
        <v>54</v>
      </c>
      <c r="J96" s="69" t="n">
        <v>27</v>
      </c>
      <c r="K96" s="69" t="n">
        <v>21</v>
      </c>
      <c r="L96" s="69" t="n">
        <v>11</v>
      </c>
      <c r="M96" s="70" t="n">
        <v>4</v>
      </c>
      <c r="N96" s="70"/>
      <c r="O96" s="67" t="n">
        <v>210</v>
      </c>
    </row>
    <row r="97" customFormat="false" ht="12" hidden="false" customHeight="false" outlineLevel="0" collapsed="false">
      <c r="B97" s="68" t="s">
        <v>117</v>
      </c>
      <c r="C97" s="69" t="n">
        <v>780</v>
      </c>
      <c r="D97" s="69" t="n">
        <v>986</v>
      </c>
      <c r="E97" s="69" t="n">
        <v>2209</v>
      </c>
      <c r="F97" s="69" t="n">
        <v>1091</v>
      </c>
      <c r="G97" s="69" t="n">
        <v>1554</v>
      </c>
      <c r="H97" s="69" t="n">
        <v>1847</v>
      </c>
      <c r="I97" s="69" t="n">
        <v>2187</v>
      </c>
      <c r="J97" s="69" t="n">
        <v>4684</v>
      </c>
      <c r="K97" s="69" t="n">
        <v>1817</v>
      </c>
      <c r="L97" s="69" t="n">
        <v>1939</v>
      </c>
      <c r="M97" s="70" t="n">
        <v>1063</v>
      </c>
      <c r="N97" s="70"/>
      <c r="O97" s="67" t="n">
        <v>20157</v>
      </c>
    </row>
    <row r="98" customFormat="false" ht="12" hidden="false" customHeight="false" outlineLevel="0" collapsed="false">
      <c r="B98" s="75" t="s">
        <v>118</v>
      </c>
      <c r="C98" s="76" t="n">
        <v>48</v>
      </c>
      <c r="D98" s="76" t="n">
        <v>41</v>
      </c>
      <c r="E98" s="76" t="n">
        <v>54</v>
      </c>
      <c r="F98" s="76" t="n">
        <v>73</v>
      </c>
      <c r="G98" s="76" t="n">
        <v>204</v>
      </c>
      <c r="H98" s="76" t="n">
        <v>254</v>
      </c>
      <c r="I98" s="76" t="n">
        <v>305</v>
      </c>
      <c r="J98" s="76" t="n">
        <v>311</v>
      </c>
      <c r="K98" s="76" t="n">
        <v>232</v>
      </c>
      <c r="L98" s="76" t="n">
        <v>178</v>
      </c>
      <c r="M98" s="77" t="n">
        <v>54</v>
      </c>
      <c r="N98" s="77"/>
      <c r="O98" s="67" t="n">
        <v>1754</v>
      </c>
    </row>
    <row r="99" customFormat="false" ht="12" hidden="false" customHeight="false" outlineLevel="0" collapsed="false">
      <c r="B99" s="78" t="s">
        <v>119</v>
      </c>
      <c r="C99" s="79" t="n">
        <v>16397</v>
      </c>
      <c r="D99" s="79" t="n">
        <v>18989</v>
      </c>
      <c r="E99" s="79" t="n">
        <v>37154</v>
      </c>
      <c r="F99" s="79" t="n">
        <v>37925</v>
      </c>
      <c r="G99" s="79" t="n">
        <v>66015</v>
      </c>
      <c r="H99" s="79" t="n">
        <v>73226</v>
      </c>
      <c r="I99" s="79" t="n">
        <v>135271</v>
      </c>
      <c r="J99" s="79" t="n">
        <v>111838</v>
      </c>
      <c r="K99" s="79" t="n">
        <v>76603</v>
      </c>
      <c r="L99" s="79" t="n">
        <v>62989</v>
      </c>
      <c r="M99" s="80" t="n">
        <v>16691</v>
      </c>
      <c r="N99" s="81"/>
      <c r="O99" s="67" t="n">
        <v>653098</v>
      </c>
    </row>
    <row r="100" customFormat="false" ht="12" hidden="false" customHeight="false" outlineLevel="0" collapsed="false">
      <c r="B100" s="78" t="s">
        <v>120</v>
      </c>
      <c r="C100" s="79" t="n">
        <v>32161</v>
      </c>
      <c r="D100" s="79" t="n">
        <v>32913</v>
      </c>
      <c r="E100" s="79" t="n">
        <v>35559</v>
      </c>
      <c r="F100" s="79" t="n">
        <v>43105</v>
      </c>
      <c r="G100" s="79" t="n">
        <v>55881</v>
      </c>
      <c r="H100" s="79" t="n">
        <v>51697</v>
      </c>
      <c r="I100" s="79" t="n">
        <v>88631</v>
      </c>
      <c r="J100" s="79" t="n">
        <v>73688</v>
      </c>
      <c r="K100" s="79" t="n">
        <v>69411</v>
      </c>
      <c r="L100" s="79" t="n">
        <v>44156</v>
      </c>
      <c r="M100" s="82" t="n">
        <v>31619</v>
      </c>
      <c r="N100" s="83"/>
      <c r="O100" s="67" t="n">
        <v>558821</v>
      </c>
    </row>
    <row r="101" customFormat="false" ht="12" hidden="false" customHeight="false" outlineLevel="0" collapsed="false">
      <c r="B101" s="78" t="s">
        <v>121</v>
      </c>
      <c r="C101" s="79" t="n">
        <v>48558</v>
      </c>
      <c r="D101" s="79" t="n">
        <v>51902</v>
      </c>
      <c r="E101" s="79" t="n">
        <v>72713</v>
      </c>
      <c r="F101" s="79" t="n">
        <v>81030</v>
      </c>
      <c r="G101" s="79" t="n">
        <v>121896</v>
      </c>
      <c r="H101" s="79" t="n">
        <v>124923</v>
      </c>
      <c r="I101" s="79" t="n">
        <v>223902</v>
      </c>
      <c r="J101" s="79" t="n">
        <v>185526</v>
      </c>
      <c r="K101" s="79" t="n">
        <v>146014</v>
      </c>
      <c r="L101" s="79" t="n">
        <v>107145</v>
      </c>
      <c r="M101" s="82" t="n">
        <v>48310</v>
      </c>
      <c r="N101" s="82"/>
      <c r="O101" s="67" t="n">
        <v>1211919</v>
      </c>
    </row>
    <row r="106" customFormat="false" ht="11.25" hidden="false" customHeight="false" outlineLevel="0" collapsed="false">
      <c r="M106" s="84"/>
      <c r="N106" s="84"/>
      <c r="O106" s="84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19" activeCellId="0" sqref="I1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5" width="9.14"/>
    <col collapsed="false" customWidth="true" hidden="false" outlineLevel="0" max="2" min="2" style="85" width="20.56"/>
    <col collapsed="false" customWidth="true" hidden="false" outlineLevel="0" max="5" min="3" style="85" width="10.41"/>
    <col collapsed="false" customWidth="true" hidden="false" outlineLevel="0" max="6" min="6" style="85" width="12.7"/>
    <col collapsed="false" customWidth="true" hidden="false" outlineLevel="0" max="7" min="7" style="85" width="12.28"/>
    <col collapsed="false" customWidth="false" hidden="false" outlineLevel="0" max="257" min="8" style="85" width="9.14"/>
  </cols>
  <sheetData>
    <row r="2" customFormat="false" ht="15.75" hidden="false" customHeight="true" outlineLevel="0" collapsed="false">
      <c r="B2" s="86" t="s">
        <v>122</v>
      </c>
      <c r="C2" s="86"/>
      <c r="D2" s="86"/>
      <c r="E2" s="86"/>
      <c r="F2" s="86"/>
      <c r="G2" s="86"/>
    </row>
    <row r="3" customFormat="false" ht="16.5" hidden="false" customHeight="false" outlineLevel="0" collapsed="false">
      <c r="B3" s="86"/>
      <c r="C3" s="86"/>
      <c r="D3" s="86"/>
      <c r="E3" s="86"/>
      <c r="F3" s="86"/>
      <c r="G3" s="86"/>
    </row>
    <row r="4" customFormat="false" ht="15.75" hidden="false" customHeight="false" outlineLevel="0" collapsed="false">
      <c r="B4" s="87"/>
      <c r="C4" s="88"/>
      <c r="D4" s="88" t="s">
        <v>123</v>
      </c>
      <c r="E4" s="88"/>
      <c r="F4" s="89" t="s">
        <v>124</v>
      </c>
      <c r="G4" s="89"/>
    </row>
    <row r="5" customFormat="false" ht="16.5" hidden="false" customHeight="false" outlineLevel="0" collapsed="false">
      <c r="B5" s="90"/>
      <c r="C5" s="91"/>
      <c r="D5" s="92" t="s">
        <v>125</v>
      </c>
      <c r="E5" s="91"/>
      <c r="F5" s="93" t="s">
        <v>126</v>
      </c>
      <c r="G5" s="93"/>
    </row>
    <row r="6" customFormat="false" ht="16.5" hidden="false" customHeight="false" outlineLevel="0" collapsed="false">
      <c r="B6" s="94"/>
      <c r="C6" s="95" t="n">
        <v>2014</v>
      </c>
      <c r="D6" s="95" t="n">
        <v>2015</v>
      </c>
      <c r="E6" s="95" t="n">
        <v>2016</v>
      </c>
      <c r="F6" s="95" t="s">
        <v>127</v>
      </c>
      <c r="G6" s="96" t="s">
        <v>128</v>
      </c>
    </row>
    <row r="7" customFormat="false" ht="15.75" hidden="false" customHeight="false" outlineLevel="0" collapsed="false">
      <c r="B7" s="97" t="s">
        <v>18</v>
      </c>
      <c r="C7" s="98" t="n">
        <v>22213</v>
      </c>
      <c r="D7" s="98" t="n">
        <v>17851</v>
      </c>
      <c r="E7" s="98" t="n">
        <v>16397</v>
      </c>
      <c r="F7" s="99" t="n">
        <v>-19.6371494170081</v>
      </c>
      <c r="G7" s="100" t="n">
        <v>-8.14520194947061</v>
      </c>
    </row>
    <row r="8" customFormat="false" ht="15.75" hidden="false" customHeight="false" outlineLevel="0" collapsed="false">
      <c r="B8" s="97" t="s">
        <v>19</v>
      </c>
      <c r="C8" s="98" t="n">
        <v>29432</v>
      </c>
      <c r="D8" s="98" t="n">
        <v>25147</v>
      </c>
      <c r="E8" s="98" t="n">
        <v>18989</v>
      </c>
      <c r="F8" s="99" t="n">
        <v>-14.5589834194074</v>
      </c>
      <c r="G8" s="100" t="n">
        <v>-24.4880104982702</v>
      </c>
    </row>
    <row r="9" customFormat="false" ht="15.75" hidden="false" customHeight="false" outlineLevel="0" collapsed="false">
      <c r="B9" s="97" t="s">
        <v>20</v>
      </c>
      <c r="C9" s="98" t="n">
        <v>36511</v>
      </c>
      <c r="D9" s="98" t="n">
        <v>36269</v>
      </c>
      <c r="E9" s="98" t="n">
        <v>37154</v>
      </c>
      <c r="F9" s="99" t="n">
        <v>-0.662813946481877</v>
      </c>
      <c r="G9" s="100" t="n">
        <v>2.44010036119</v>
      </c>
    </row>
    <row r="10" customFormat="false" ht="15.75" hidden="false" customHeight="false" outlineLevel="0" collapsed="false">
      <c r="B10" s="97" t="s">
        <v>129</v>
      </c>
      <c r="C10" s="98" t="n">
        <v>98621</v>
      </c>
      <c r="D10" s="98" t="n">
        <v>71371</v>
      </c>
      <c r="E10" s="98" t="n">
        <v>37925</v>
      </c>
      <c r="F10" s="99" t="n">
        <v>-27.6310319303191</v>
      </c>
      <c r="G10" s="100" t="n">
        <v>-46.8621709097533</v>
      </c>
    </row>
    <row r="11" customFormat="false" ht="15.75" hidden="false" customHeight="false" outlineLevel="0" collapsed="false">
      <c r="B11" s="97" t="s">
        <v>22</v>
      </c>
      <c r="C11" s="98" t="n">
        <v>139695</v>
      </c>
      <c r="D11" s="98" t="n">
        <v>128754</v>
      </c>
      <c r="E11" s="98" t="n">
        <v>66015</v>
      </c>
      <c r="F11" s="99" t="n">
        <v>-7.83206270804252</v>
      </c>
      <c r="G11" s="100" t="n">
        <v>-48.7278065147491</v>
      </c>
    </row>
    <row r="12" customFormat="false" ht="15.75" hidden="false" customHeight="false" outlineLevel="0" collapsed="false">
      <c r="B12" s="97" t="s">
        <v>23</v>
      </c>
      <c r="C12" s="98" t="n">
        <v>158871</v>
      </c>
      <c r="D12" s="98" t="n">
        <v>145968</v>
      </c>
      <c r="E12" s="98" t="n">
        <v>73226</v>
      </c>
      <c r="F12" s="99" t="n">
        <v>-8.121683630115</v>
      </c>
      <c r="G12" s="100" t="n">
        <v>-49.8342102378604</v>
      </c>
    </row>
    <row r="13" customFormat="false" ht="15.75" hidden="false" customHeight="false" outlineLevel="0" collapsed="false">
      <c r="B13" s="97" t="s">
        <v>24</v>
      </c>
      <c r="C13" s="98" t="n">
        <v>229153</v>
      </c>
      <c r="D13" s="98" t="n">
        <v>218103</v>
      </c>
      <c r="E13" s="98" t="n">
        <v>135271</v>
      </c>
      <c r="F13" s="99" t="n">
        <v>-4.82210575467046</v>
      </c>
      <c r="G13" s="100" t="n">
        <v>-37.9783863587388</v>
      </c>
    </row>
    <row r="14" customFormat="false" ht="15.75" hidden="false" customHeight="false" outlineLevel="0" collapsed="false">
      <c r="B14" s="97" t="s">
        <v>25</v>
      </c>
      <c r="C14" s="98" t="n">
        <v>210341</v>
      </c>
      <c r="D14" s="98" t="n">
        <v>203095</v>
      </c>
      <c r="E14" s="98" t="n">
        <v>111838</v>
      </c>
      <c r="F14" s="99" t="n">
        <v>-3.44488235769537</v>
      </c>
      <c r="G14" s="100" t="n">
        <v>-44.9331593589207</v>
      </c>
    </row>
    <row r="15" customFormat="false" ht="15.75" hidden="false" customHeight="false" outlineLevel="0" collapsed="false">
      <c r="B15" s="97" t="s">
        <v>26</v>
      </c>
      <c r="C15" s="98" t="n">
        <v>169873</v>
      </c>
      <c r="D15" s="98" t="n">
        <v>152941</v>
      </c>
      <c r="E15" s="98" t="n">
        <v>76603</v>
      </c>
      <c r="F15" s="99" t="n">
        <v>-9.96744626868308</v>
      </c>
      <c r="G15" s="100" t="n">
        <v>-49.9133652846523</v>
      </c>
    </row>
    <row r="16" customFormat="false" ht="15.75" hidden="false" customHeight="false" outlineLevel="0" collapsed="false">
      <c r="B16" s="97" t="s">
        <v>27</v>
      </c>
      <c r="C16" s="98" t="n">
        <v>131250</v>
      </c>
      <c r="D16" s="98" t="n">
        <v>127756</v>
      </c>
      <c r="E16" s="98" t="n">
        <v>62989</v>
      </c>
      <c r="F16" s="99" t="n">
        <v>-2.66209523809524</v>
      </c>
      <c r="G16" s="100" t="n">
        <v>-50.6958577287955</v>
      </c>
    </row>
    <row r="17" customFormat="false" ht="15.75" hidden="false" customHeight="false" outlineLevel="0" collapsed="false">
      <c r="B17" s="97" t="s">
        <v>28</v>
      </c>
      <c r="C17" s="98" t="n">
        <v>43707</v>
      </c>
      <c r="D17" s="98" t="n">
        <v>49638</v>
      </c>
      <c r="E17" s="98" t="n">
        <v>16691</v>
      </c>
      <c r="F17" s="99" t="n">
        <v>13.5699087102752</v>
      </c>
      <c r="G17" s="100" t="n">
        <v>-66.3745517547041</v>
      </c>
    </row>
    <row r="18" customFormat="false" ht="16.5" hidden="false" customHeight="false" outlineLevel="0" collapsed="false">
      <c r="B18" s="97" t="s">
        <v>29</v>
      </c>
      <c r="C18" s="98" t="n">
        <v>24794</v>
      </c>
      <c r="D18" s="98" t="n">
        <v>25028</v>
      </c>
      <c r="E18" s="98"/>
      <c r="F18" s="99" t="n">
        <v>0.943776720174228</v>
      </c>
      <c r="G18" s="100"/>
    </row>
    <row r="19" customFormat="false" ht="16.5" hidden="false" customHeight="false" outlineLevel="0" collapsed="false">
      <c r="B19" s="101" t="s">
        <v>130</v>
      </c>
      <c r="C19" s="102" t="n">
        <v>1269667</v>
      </c>
      <c r="D19" s="102" t="n">
        <v>1176893</v>
      </c>
      <c r="E19" s="102" t="n">
        <v>653098</v>
      </c>
      <c r="F19" s="103" t="n">
        <v>-7.30695528827637</v>
      </c>
      <c r="G19" s="104" t="n">
        <v>-44.5065949070986</v>
      </c>
    </row>
    <row r="20" customFormat="false" ht="16.5" hidden="false" customHeight="false" outlineLevel="0" collapsed="false">
      <c r="B20" s="105" t="s">
        <v>121</v>
      </c>
      <c r="C20" s="106" t="n">
        <v>1294461</v>
      </c>
      <c r="D20" s="106" t="n">
        <v>1201921</v>
      </c>
      <c r="E20" s="102"/>
      <c r="F20" s="107" t="n">
        <v>-7.14892144297897</v>
      </c>
      <c r="G20" s="108"/>
    </row>
    <row r="23" customFormat="false" ht="15.75" hidden="false" customHeight="false" outlineLevel="0" collapsed="false">
      <c r="C23" s="109"/>
      <c r="D23" s="109"/>
      <c r="F23" s="110"/>
      <c r="G23" s="111"/>
    </row>
    <row r="24" customFormat="false" ht="15.75" hidden="false" customHeight="false" outlineLevel="0" collapsed="false">
      <c r="F24" s="110"/>
      <c r="G24" s="111"/>
    </row>
    <row r="25" customFormat="false" ht="15.75" hidden="false" customHeight="false" outlineLevel="0" collapsed="false">
      <c r="F25" s="111"/>
      <c r="G25" s="111"/>
    </row>
    <row r="26" customFormat="false" ht="15.75" hidden="false" customHeight="false" outlineLevel="0" collapsed="false">
      <c r="F26" s="111"/>
      <c r="G26" s="111"/>
    </row>
    <row r="27" customFormat="false" ht="15.75" hidden="false" customHeight="false" outlineLevel="0" collapsed="false">
      <c r="F27" s="111"/>
      <c r="G27" s="111"/>
    </row>
    <row r="28" customFormat="false" ht="15.75" hidden="false" customHeight="false" outlineLevel="0" collapsed="false">
      <c r="F28" s="111"/>
    </row>
    <row r="29" customFormat="false" ht="15.75" hidden="false" customHeight="false" outlineLevel="0" collapsed="false">
      <c r="F29" s="111"/>
    </row>
    <row r="30" customFormat="false" ht="15.75" hidden="false" customHeight="false" outlineLevel="0" collapsed="false">
      <c r="F30" s="111"/>
    </row>
    <row r="31" customFormat="false" ht="15.75" hidden="false" customHeight="false" outlineLevel="0" collapsed="false">
      <c r="F31" s="111"/>
    </row>
    <row r="32" customFormat="false" ht="15.75" hidden="false" customHeight="false" outlineLevel="0" collapsed="false">
      <c r="F32" s="111"/>
    </row>
    <row r="33" customFormat="false" ht="15.75" hidden="false" customHeight="false" outlineLevel="0" collapsed="false">
      <c r="F33" s="111"/>
    </row>
    <row r="34" customFormat="false" ht="15.75" hidden="false" customHeight="false" outlineLevel="0" collapsed="false">
      <c r="F34" s="111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14.7"/>
    <col collapsed="false" customWidth="true" hidden="false" outlineLevel="0" max="4" min="2" style="85" width="12.14"/>
    <col collapsed="false" customWidth="true" hidden="false" outlineLevel="0" max="5" min="5" style="85" width="11.56"/>
    <col collapsed="false" customWidth="true" hidden="false" outlineLevel="0" max="6" min="6" style="85" width="11.42"/>
    <col collapsed="false" customWidth="true" hidden="false" outlineLevel="0" max="7" min="7" style="85" width="12.7"/>
    <col collapsed="false" customWidth="true" hidden="false" outlineLevel="0" max="8" min="8" style="85" width="10.99"/>
    <col collapsed="false" customWidth="true" hidden="false" outlineLevel="0" max="9" min="9" style="85" width="11.42"/>
    <col collapsed="false" customWidth="true" hidden="false" outlineLevel="0" max="10" min="10" style="85" width="13.7"/>
    <col collapsed="false" customWidth="false" hidden="false" outlineLevel="0" max="257" min="11" style="85" width="9.14"/>
  </cols>
  <sheetData>
    <row r="1" customFormat="false" ht="15.75" hidden="false" customHeight="false" outlineLevel="0" collapsed="false">
      <c r="A1" s="59" t="s">
        <v>13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3" customFormat="false" ht="18" hidden="false" customHeight="true" outlineLevel="0" collapsed="false">
      <c r="K3" s="112" t="s">
        <v>132</v>
      </c>
      <c r="L3" s="112"/>
      <c r="M3" s="112"/>
      <c r="N3" s="112"/>
      <c r="O3" s="112"/>
      <c r="P3" s="112"/>
    </row>
    <row r="4" customFormat="false" ht="18" hidden="false" customHeight="true" outlineLevel="0" collapsed="false">
      <c r="B4" s="113" t="n">
        <v>2014</v>
      </c>
      <c r="C4" s="113"/>
      <c r="D4" s="113"/>
      <c r="E4" s="113" t="n">
        <v>2015</v>
      </c>
      <c r="F4" s="113"/>
      <c r="G4" s="113"/>
      <c r="H4" s="113" t="n">
        <v>2016</v>
      </c>
      <c r="I4" s="113"/>
      <c r="J4" s="113"/>
      <c r="K4" s="112" t="s">
        <v>133</v>
      </c>
      <c r="L4" s="112"/>
      <c r="M4" s="112" t="s">
        <v>134</v>
      </c>
      <c r="N4" s="112"/>
      <c r="O4" s="112" t="s">
        <v>5</v>
      </c>
      <c r="P4" s="112"/>
    </row>
    <row r="5" customFormat="false" ht="18" hidden="false" customHeight="true" outlineLevel="0" collapsed="false">
      <c r="B5" s="114" t="s">
        <v>133</v>
      </c>
      <c r="C5" s="114" t="s">
        <v>134</v>
      </c>
      <c r="D5" s="114" t="s">
        <v>5</v>
      </c>
      <c r="E5" s="113" t="s">
        <v>133</v>
      </c>
      <c r="F5" s="113" t="s">
        <v>134</v>
      </c>
      <c r="G5" s="113" t="s">
        <v>5</v>
      </c>
      <c r="H5" s="114" t="s">
        <v>133</v>
      </c>
      <c r="I5" s="114" t="s">
        <v>134</v>
      </c>
      <c r="J5" s="115" t="s">
        <v>5</v>
      </c>
      <c r="K5" s="116" t="s">
        <v>135</v>
      </c>
      <c r="L5" s="116" t="s">
        <v>136</v>
      </c>
      <c r="M5" s="116" t="s">
        <v>135</v>
      </c>
      <c r="N5" s="116" t="s">
        <v>136</v>
      </c>
      <c r="O5" s="116" t="s">
        <v>135</v>
      </c>
      <c r="P5" s="116" t="s">
        <v>136</v>
      </c>
    </row>
    <row r="6" customFormat="false" ht="18" hidden="false" customHeight="true" outlineLevel="0" collapsed="false">
      <c r="A6" s="117" t="s">
        <v>18</v>
      </c>
      <c r="B6" s="118" t="n">
        <v>13276</v>
      </c>
      <c r="C6" s="118" t="n">
        <v>8937</v>
      </c>
      <c r="D6" s="118" t="n">
        <v>22213</v>
      </c>
      <c r="E6" s="118" t="n">
        <v>12734</v>
      </c>
      <c r="F6" s="118" t="n">
        <v>5117</v>
      </c>
      <c r="G6" s="118" t="n">
        <v>17851</v>
      </c>
      <c r="H6" s="118" t="n">
        <v>15245</v>
      </c>
      <c r="I6" s="118" t="n">
        <v>1152</v>
      </c>
      <c r="J6" s="119" t="n">
        <v>16397</v>
      </c>
      <c r="K6" s="120" t="n">
        <v>-4.0825549864417</v>
      </c>
      <c r="L6" s="120" t="n">
        <v>19.7188628867599</v>
      </c>
      <c r="M6" s="120" t="n">
        <v>-42.7436499944053</v>
      </c>
      <c r="N6" s="120" t="n">
        <v>-77.4868086769592</v>
      </c>
      <c r="O6" s="120" t="n">
        <v>-19.6371494170081</v>
      </c>
      <c r="P6" s="120" t="n">
        <v>-8.14520194947061</v>
      </c>
      <c r="R6" s="121"/>
    </row>
    <row r="7" customFormat="false" ht="18" hidden="false" customHeight="true" outlineLevel="0" collapsed="false">
      <c r="A7" s="117" t="s">
        <v>19</v>
      </c>
      <c r="B7" s="118" t="n">
        <v>19401</v>
      </c>
      <c r="C7" s="118" t="n">
        <v>10031</v>
      </c>
      <c r="D7" s="118" t="n">
        <v>29432</v>
      </c>
      <c r="E7" s="118" t="n">
        <v>20049</v>
      </c>
      <c r="F7" s="118" t="n">
        <v>5098</v>
      </c>
      <c r="G7" s="118" t="n">
        <v>25147</v>
      </c>
      <c r="H7" s="118" t="n">
        <v>17786</v>
      </c>
      <c r="I7" s="118" t="n">
        <v>1203</v>
      </c>
      <c r="J7" s="119" t="n">
        <v>18989</v>
      </c>
      <c r="K7" s="120" t="n">
        <v>3.340034018865</v>
      </c>
      <c r="L7" s="120" t="n">
        <v>-11.2873460022944</v>
      </c>
      <c r="M7" s="120" t="n">
        <v>-49.1775495962516</v>
      </c>
      <c r="N7" s="120" t="n">
        <v>-76.4025107885445</v>
      </c>
      <c r="O7" s="120" t="n">
        <v>-14.5589834194074</v>
      </c>
      <c r="P7" s="120" t="n">
        <v>-24.4880104982702</v>
      </c>
      <c r="R7" s="121"/>
    </row>
    <row r="8" customFormat="false" ht="18" hidden="false" customHeight="true" outlineLevel="0" collapsed="false">
      <c r="A8" s="117" t="s">
        <v>20</v>
      </c>
      <c r="B8" s="118" t="n">
        <v>28037</v>
      </c>
      <c r="C8" s="118" t="n">
        <v>8474</v>
      </c>
      <c r="D8" s="118" t="n">
        <v>36511</v>
      </c>
      <c r="E8" s="118" t="n">
        <v>32694</v>
      </c>
      <c r="F8" s="118" t="n">
        <v>3575</v>
      </c>
      <c r="G8" s="118" t="n">
        <v>36269</v>
      </c>
      <c r="H8" s="118" t="n">
        <v>35001</v>
      </c>
      <c r="I8" s="118" t="n">
        <v>2153</v>
      </c>
      <c r="J8" s="119" t="n">
        <v>37154</v>
      </c>
      <c r="K8" s="120" t="n">
        <v>16.6101936726469</v>
      </c>
      <c r="L8" s="120" t="n">
        <v>7.0563406129565</v>
      </c>
      <c r="M8" s="120" t="n">
        <v>-57.8121312249233</v>
      </c>
      <c r="N8" s="120" t="n">
        <v>-39.7762237762238</v>
      </c>
      <c r="O8" s="120" t="n">
        <v>-0.662813946481877</v>
      </c>
      <c r="P8" s="120" t="n">
        <v>2.44010036119</v>
      </c>
      <c r="R8" s="121"/>
    </row>
    <row r="9" customFormat="false" ht="18" hidden="false" customHeight="true" outlineLevel="0" collapsed="false">
      <c r="A9" s="117" t="s">
        <v>129</v>
      </c>
      <c r="B9" s="118" t="n">
        <v>60306</v>
      </c>
      <c r="C9" s="118" t="n">
        <v>38315</v>
      </c>
      <c r="D9" s="118" t="n">
        <v>98621</v>
      </c>
      <c r="E9" s="118" t="n">
        <v>50644</v>
      </c>
      <c r="F9" s="118" t="n">
        <v>20727</v>
      </c>
      <c r="G9" s="118" t="n">
        <v>71371</v>
      </c>
      <c r="H9" s="118" t="n">
        <v>36436</v>
      </c>
      <c r="I9" s="118" t="n">
        <v>1489</v>
      </c>
      <c r="J9" s="119" t="n">
        <v>37925</v>
      </c>
      <c r="K9" s="120" t="n">
        <v>-16.021623055749</v>
      </c>
      <c r="L9" s="120" t="n">
        <v>-28.0546560303294</v>
      </c>
      <c r="M9" s="120" t="n">
        <v>-45.903693070599</v>
      </c>
      <c r="N9" s="120" t="n">
        <v>-92.8161335456168</v>
      </c>
      <c r="O9" s="120" t="n">
        <v>-27.6310319303191</v>
      </c>
      <c r="P9" s="120" t="n">
        <v>-46.8621709097533</v>
      </c>
      <c r="R9" s="121"/>
    </row>
    <row r="10" customFormat="false" ht="18" hidden="false" customHeight="true" outlineLevel="0" collapsed="false">
      <c r="A10" s="117" t="s">
        <v>22</v>
      </c>
      <c r="B10" s="118" t="n">
        <v>94021</v>
      </c>
      <c r="C10" s="118" t="n">
        <v>45674</v>
      </c>
      <c r="D10" s="118" t="n">
        <v>139695</v>
      </c>
      <c r="E10" s="118" t="n">
        <v>98735</v>
      </c>
      <c r="F10" s="118" t="n">
        <v>30019</v>
      </c>
      <c r="G10" s="118" t="n">
        <v>128754</v>
      </c>
      <c r="H10" s="118" t="n">
        <v>61329</v>
      </c>
      <c r="I10" s="118" t="n">
        <v>4686</v>
      </c>
      <c r="J10" s="119" t="n">
        <v>66015</v>
      </c>
      <c r="K10" s="120" t="n">
        <v>5.013773518682</v>
      </c>
      <c r="L10" s="120" t="n">
        <v>-37.8852483921608</v>
      </c>
      <c r="M10" s="120" t="n">
        <v>-34.2755178000613</v>
      </c>
      <c r="N10" s="120" t="n">
        <v>-84.3898864052767</v>
      </c>
      <c r="O10" s="120" t="n">
        <v>-7.83206270804252</v>
      </c>
      <c r="P10" s="120" t="n">
        <v>-48.7278065147491</v>
      </c>
      <c r="R10" s="121"/>
    </row>
    <row r="11" customFormat="false" ht="18" hidden="false" customHeight="true" outlineLevel="0" collapsed="false">
      <c r="A11" s="117" t="s">
        <v>23</v>
      </c>
      <c r="B11" s="118" t="n">
        <v>118081</v>
      </c>
      <c r="C11" s="118" t="n">
        <v>40790</v>
      </c>
      <c r="D11" s="118" t="n">
        <v>158871</v>
      </c>
      <c r="E11" s="118" t="n">
        <v>112330</v>
      </c>
      <c r="F11" s="118" t="n">
        <v>33638</v>
      </c>
      <c r="G11" s="118" t="n">
        <v>145968</v>
      </c>
      <c r="H11" s="118" t="n">
        <v>69301</v>
      </c>
      <c r="I11" s="118" t="n">
        <v>3925</v>
      </c>
      <c r="J11" s="119" t="n">
        <v>73226</v>
      </c>
      <c r="K11" s="120" t="n">
        <v>-4.87038558277793</v>
      </c>
      <c r="L11" s="120" t="n">
        <v>-38.3058844476097</v>
      </c>
      <c r="M11" s="120" t="n">
        <v>-17.5337092424614</v>
      </c>
      <c r="N11" s="120" t="n">
        <v>-88.3316487306023</v>
      </c>
      <c r="O11" s="120" t="n">
        <v>-8.121683630115</v>
      </c>
      <c r="P11" s="120" t="n">
        <v>-49.8342102378604</v>
      </c>
      <c r="R11" s="121"/>
    </row>
    <row r="12" customFormat="false" ht="18" hidden="false" customHeight="true" outlineLevel="0" collapsed="false">
      <c r="A12" s="117" t="s">
        <v>24</v>
      </c>
      <c r="B12" s="118" t="n">
        <v>170074</v>
      </c>
      <c r="C12" s="118" t="n">
        <v>59079</v>
      </c>
      <c r="D12" s="118" t="n">
        <v>229153</v>
      </c>
      <c r="E12" s="118" t="n">
        <v>178125</v>
      </c>
      <c r="F12" s="118" t="n">
        <v>39978</v>
      </c>
      <c r="G12" s="118" t="n">
        <v>218103</v>
      </c>
      <c r="H12" s="118" t="n">
        <v>127621</v>
      </c>
      <c r="I12" s="118" t="n">
        <v>7650</v>
      </c>
      <c r="J12" s="119" t="n">
        <v>135271</v>
      </c>
      <c r="K12" s="120" t="n">
        <v>4.7338217481802</v>
      </c>
      <c r="L12" s="120" t="n">
        <v>-28.3531228070175</v>
      </c>
      <c r="M12" s="120" t="n">
        <v>-32.3312852282537</v>
      </c>
      <c r="N12" s="120" t="n">
        <v>-80.8644754615038</v>
      </c>
      <c r="O12" s="120" t="n">
        <v>-4.82210575467046</v>
      </c>
      <c r="P12" s="120" t="n">
        <v>-37.9783863587388</v>
      </c>
      <c r="R12" s="121"/>
    </row>
    <row r="13" customFormat="false" ht="18" hidden="false" customHeight="true" outlineLevel="0" collapsed="false">
      <c r="A13" s="117" t="s">
        <v>25</v>
      </c>
      <c r="B13" s="118" t="n">
        <v>158436</v>
      </c>
      <c r="C13" s="118" t="n">
        <v>51905</v>
      </c>
      <c r="D13" s="118" t="n">
        <v>210341</v>
      </c>
      <c r="E13" s="118" t="n">
        <v>167039</v>
      </c>
      <c r="F13" s="118" t="n">
        <v>36056</v>
      </c>
      <c r="G13" s="118" t="n">
        <v>203095</v>
      </c>
      <c r="H13" s="118" t="n">
        <v>102251</v>
      </c>
      <c r="I13" s="118" t="n">
        <v>9587</v>
      </c>
      <c r="J13" s="119" t="n">
        <v>111838</v>
      </c>
      <c r="K13" s="120" t="n">
        <v>5.42995278850766</v>
      </c>
      <c r="L13" s="120" t="n">
        <v>-38.7861517370195</v>
      </c>
      <c r="M13" s="120" t="n">
        <v>-30.5346305750891</v>
      </c>
      <c r="N13" s="120" t="n">
        <v>-73.4108054138008</v>
      </c>
      <c r="O13" s="120" t="n">
        <v>-3.44488235769537</v>
      </c>
      <c r="P13" s="120" t="n">
        <v>-44.9331593589207</v>
      </c>
      <c r="R13" s="121"/>
    </row>
    <row r="14" customFormat="false" ht="18" hidden="false" customHeight="true" outlineLevel="0" collapsed="false">
      <c r="A14" s="117" t="s">
        <v>26</v>
      </c>
      <c r="B14" s="118" t="n">
        <v>120636</v>
      </c>
      <c r="C14" s="118" t="n">
        <v>49237</v>
      </c>
      <c r="D14" s="118" t="n">
        <v>169873</v>
      </c>
      <c r="E14" s="118" t="n">
        <v>114082</v>
      </c>
      <c r="F14" s="118" t="n">
        <v>38859</v>
      </c>
      <c r="G14" s="118" t="n">
        <v>152941</v>
      </c>
      <c r="H14" s="118" t="n">
        <v>70793</v>
      </c>
      <c r="I14" s="118" t="n">
        <v>5810</v>
      </c>
      <c r="J14" s="119" t="n">
        <v>76603</v>
      </c>
      <c r="K14" s="120" t="n">
        <v>-5.43287244272025</v>
      </c>
      <c r="L14" s="120" t="n">
        <v>-37.9455128767027</v>
      </c>
      <c r="M14" s="120" t="n">
        <v>-21.0776448605723</v>
      </c>
      <c r="N14" s="120" t="n">
        <v>-85.0485087109807</v>
      </c>
      <c r="O14" s="120" t="n">
        <v>-9.96744626868308</v>
      </c>
      <c r="P14" s="120" t="n">
        <v>-49.9133652846523</v>
      </c>
      <c r="R14" s="121"/>
    </row>
    <row r="15" customFormat="false" ht="18" hidden="false" customHeight="true" outlineLevel="0" collapsed="false">
      <c r="A15" s="117" t="s">
        <v>27</v>
      </c>
      <c r="B15" s="118" t="n">
        <v>77152</v>
      </c>
      <c r="C15" s="118" t="n">
        <v>54098</v>
      </c>
      <c r="D15" s="118" t="n">
        <v>131250</v>
      </c>
      <c r="E15" s="118" t="n">
        <v>91496</v>
      </c>
      <c r="F15" s="118" t="n">
        <v>36260</v>
      </c>
      <c r="G15" s="118" t="n">
        <v>127756</v>
      </c>
      <c r="H15" s="118" t="n">
        <v>59540</v>
      </c>
      <c r="I15" s="118" t="n">
        <v>3449</v>
      </c>
      <c r="J15" s="119" t="n">
        <v>62989</v>
      </c>
      <c r="K15" s="120" t="n">
        <v>18.5918705931149</v>
      </c>
      <c r="L15" s="120" t="n">
        <v>-34.9261169887208</v>
      </c>
      <c r="M15" s="120" t="n">
        <v>-32.9734925505564</v>
      </c>
      <c r="N15" s="120" t="n">
        <v>-90.4881412024269</v>
      </c>
      <c r="O15" s="120" t="n">
        <v>-2.66209523809524</v>
      </c>
      <c r="P15" s="120" t="n">
        <v>-50.6958577287955</v>
      </c>
      <c r="R15" s="121"/>
    </row>
    <row r="16" customFormat="false" ht="18" hidden="false" customHeight="true" outlineLevel="0" collapsed="false">
      <c r="A16" s="117" t="s">
        <v>28</v>
      </c>
      <c r="B16" s="118" t="n">
        <v>21163</v>
      </c>
      <c r="C16" s="118" t="n">
        <v>22544</v>
      </c>
      <c r="D16" s="118" t="n">
        <v>43707</v>
      </c>
      <c r="E16" s="118" t="n">
        <v>27579</v>
      </c>
      <c r="F16" s="118" t="n">
        <v>22059</v>
      </c>
      <c r="G16" s="118" t="n">
        <v>49638</v>
      </c>
      <c r="H16" s="118" t="n">
        <v>15140</v>
      </c>
      <c r="I16" s="118" t="n">
        <v>1551</v>
      </c>
      <c r="J16" s="119" t="n">
        <v>16691</v>
      </c>
      <c r="K16" s="120" t="n">
        <v>30.31706279828</v>
      </c>
      <c r="L16" s="120" t="n">
        <v>-45.1031582000798</v>
      </c>
      <c r="M16" s="120" t="n">
        <v>-2.15134847409511</v>
      </c>
      <c r="N16" s="120" t="n">
        <v>-92.96885624915</v>
      </c>
      <c r="O16" s="120" t="n">
        <v>13.5699087102752</v>
      </c>
      <c r="P16" s="120" t="n">
        <v>-66.3745517547041</v>
      </c>
      <c r="R16" s="121"/>
    </row>
    <row r="17" customFormat="false" ht="18" hidden="false" customHeight="true" outlineLevel="0" collapsed="false">
      <c r="A17" s="117" t="s">
        <v>29</v>
      </c>
      <c r="B17" s="118" t="n">
        <v>19532</v>
      </c>
      <c r="C17" s="118" t="n">
        <v>5262</v>
      </c>
      <c r="D17" s="118" t="n">
        <v>24794</v>
      </c>
      <c r="E17" s="118" t="n">
        <v>21836</v>
      </c>
      <c r="F17" s="118" t="n">
        <v>3192</v>
      </c>
      <c r="G17" s="118" t="n">
        <v>25028</v>
      </c>
      <c r="H17" s="118"/>
      <c r="I17" s="118"/>
      <c r="J17" s="119"/>
      <c r="K17" s="120" t="n">
        <v>11.796027032562</v>
      </c>
      <c r="L17" s="120"/>
      <c r="M17" s="120" t="n">
        <v>-39.3386545039909</v>
      </c>
      <c r="N17" s="120"/>
      <c r="O17" s="120" t="n">
        <v>0.943776720174228</v>
      </c>
      <c r="P17" s="120"/>
      <c r="R17" s="121"/>
    </row>
    <row r="18" customFormat="false" ht="31.5" hidden="false" customHeight="false" outlineLevel="0" collapsed="false">
      <c r="A18" s="122" t="s">
        <v>130</v>
      </c>
      <c r="B18" s="118" t="n">
        <v>880583</v>
      </c>
      <c r="C18" s="118" t="n">
        <v>389084</v>
      </c>
      <c r="D18" s="118" t="n">
        <v>1269667</v>
      </c>
      <c r="E18" s="118" t="n">
        <v>905507</v>
      </c>
      <c r="F18" s="118" t="n">
        <v>271386</v>
      </c>
      <c r="G18" s="118" t="n">
        <v>1176893</v>
      </c>
      <c r="H18" s="118" t="n">
        <v>610443</v>
      </c>
      <c r="I18" s="118" t="n">
        <v>42655</v>
      </c>
      <c r="J18" s="118" t="n">
        <v>653098</v>
      </c>
      <c r="K18" s="120" t="n">
        <v>2.83039758887009</v>
      </c>
      <c r="L18" s="120" t="n">
        <v>-32.5855018238401</v>
      </c>
      <c r="M18" s="120" t="n">
        <v>-30.2500231312519</v>
      </c>
      <c r="N18" s="120" t="n">
        <v>-84.2825348396749</v>
      </c>
      <c r="O18" s="120" t="n">
        <v>-7.30695528827637</v>
      </c>
      <c r="P18" s="120" t="n">
        <v>-44.5065949070986</v>
      </c>
      <c r="R18" s="121"/>
    </row>
    <row r="19" customFormat="false" ht="24.95" hidden="false" customHeight="true" outlineLevel="0" collapsed="false">
      <c r="A19" s="114" t="s">
        <v>5</v>
      </c>
      <c r="B19" s="118" t="n">
        <v>874225</v>
      </c>
      <c r="C19" s="118" t="n">
        <v>533015</v>
      </c>
      <c r="D19" s="118" t="n">
        <v>1407240</v>
      </c>
      <c r="E19" s="118" t="n">
        <v>900115</v>
      </c>
      <c r="F19" s="118" t="n">
        <v>394346</v>
      </c>
      <c r="G19" s="118" t="n">
        <v>1294461</v>
      </c>
      <c r="H19" s="118"/>
      <c r="I19" s="118"/>
      <c r="J19" s="118"/>
      <c r="K19" s="120" t="n">
        <v>2.96148016814892</v>
      </c>
      <c r="L19" s="120"/>
      <c r="M19" s="120" t="n">
        <v>-26.0159657795747</v>
      </c>
      <c r="N19" s="120"/>
      <c r="O19" s="120" t="n">
        <v>-8.01419800460476</v>
      </c>
      <c r="P19" s="120"/>
    </row>
    <row r="22" customFormat="false" ht="15.75" hidden="false" customHeight="false" outlineLevel="0" collapsed="false">
      <c r="I22" s="121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7" min="7" style="0" width="11.42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23" t="s">
        <v>5</v>
      </c>
      <c r="D1" s="123"/>
      <c r="E1" s="123"/>
    </row>
    <row r="2" customFormat="false" ht="13.5" hidden="false" customHeight="false" outlineLevel="0" collapsed="false"/>
    <row r="3" customFormat="false" ht="13.5" hidden="false" customHeight="false" outlineLevel="0" collapsed="false">
      <c r="B3" s="63" t="s">
        <v>17</v>
      </c>
      <c r="C3" s="124" t="n">
        <v>2014</v>
      </c>
      <c r="D3" s="124" t="n">
        <v>2015</v>
      </c>
      <c r="E3" s="124" t="n">
        <v>2016</v>
      </c>
    </row>
    <row r="4" customFormat="false" ht="12.75" hidden="false" customHeight="false" outlineLevel="0" collapsed="false">
      <c r="B4" s="125" t="s">
        <v>12</v>
      </c>
      <c r="C4" s="126" t="n">
        <v>328151</v>
      </c>
      <c r="D4" s="126" t="n">
        <v>336782</v>
      </c>
      <c r="E4" s="126" t="n">
        <v>257591</v>
      </c>
    </row>
    <row r="5" customFormat="false" ht="12.75" hidden="false" customHeight="false" outlineLevel="0" collapsed="false">
      <c r="B5" s="127" t="s">
        <v>13</v>
      </c>
      <c r="C5" s="128" t="n">
        <v>101360</v>
      </c>
      <c r="D5" s="128" t="n">
        <v>90661</v>
      </c>
      <c r="E5" s="128" t="n">
        <v>67562</v>
      </c>
    </row>
    <row r="6" customFormat="false" ht="12.75" hidden="false" customHeight="false" outlineLevel="0" collapsed="false">
      <c r="B6" s="127" t="s">
        <v>14</v>
      </c>
      <c r="C6" s="128" t="n">
        <v>88733</v>
      </c>
      <c r="D6" s="128" t="n">
        <v>84518</v>
      </c>
      <c r="E6" s="128" t="n">
        <v>58752</v>
      </c>
    </row>
    <row r="7" customFormat="false" ht="12.75" hidden="false" customHeight="false" outlineLevel="0" collapsed="false">
      <c r="B7" s="127" t="s">
        <v>15</v>
      </c>
      <c r="C7" s="128" t="n">
        <v>40756</v>
      </c>
      <c r="D7" s="128" t="n">
        <v>55904</v>
      </c>
      <c r="E7" s="128" t="n">
        <v>43455</v>
      </c>
    </row>
    <row r="8" customFormat="false" ht="12.75" hidden="false" customHeight="false" outlineLevel="0" collapsed="false">
      <c r="B8" s="127" t="s">
        <v>40</v>
      </c>
      <c r="C8" s="128" t="n">
        <v>67037</v>
      </c>
      <c r="D8" s="128" t="n">
        <v>56649</v>
      </c>
      <c r="E8" s="128" t="n">
        <v>32240</v>
      </c>
    </row>
    <row r="9" customFormat="false" ht="12.75" hidden="false" customHeight="false" outlineLevel="0" collapsed="false">
      <c r="B9" s="127" t="s">
        <v>54</v>
      </c>
      <c r="C9" s="128" t="n">
        <v>126938</v>
      </c>
      <c r="D9" s="128" t="n">
        <v>89916</v>
      </c>
      <c r="E9" s="128" t="n">
        <v>31268</v>
      </c>
    </row>
    <row r="10" customFormat="false" ht="12.75" hidden="false" customHeight="false" outlineLevel="0" collapsed="false">
      <c r="B10" s="127" t="s">
        <v>117</v>
      </c>
      <c r="C10" s="128" t="n">
        <v>35367</v>
      </c>
      <c r="D10" s="128" t="n">
        <v>32156</v>
      </c>
      <c r="E10" s="128" t="n">
        <v>20157</v>
      </c>
    </row>
    <row r="11" customFormat="false" ht="12.75" hidden="false" customHeight="false" outlineLevel="0" collapsed="false">
      <c r="B11" s="127" t="s">
        <v>70</v>
      </c>
      <c r="C11" s="128" t="n">
        <v>17719</v>
      </c>
      <c r="D11" s="128" t="n">
        <v>16857</v>
      </c>
      <c r="E11" s="128" t="n">
        <v>18543</v>
      </c>
    </row>
    <row r="12" customFormat="false" ht="12.75" hidden="false" customHeight="false" outlineLevel="0" collapsed="false">
      <c r="B12" s="127" t="s">
        <v>66</v>
      </c>
      <c r="C12" s="128" t="n">
        <v>27446</v>
      </c>
      <c r="D12" s="128" t="n">
        <v>27900</v>
      </c>
      <c r="E12" s="128" t="n">
        <v>13462</v>
      </c>
    </row>
    <row r="13" customFormat="false" ht="12.75" hidden="false" customHeight="false" outlineLevel="0" collapsed="false">
      <c r="B13" s="127" t="s">
        <v>34</v>
      </c>
      <c r="C13" s="128" t="n">
        <v>23775</v>
      </c>
      <c r="D13" s="128" t="n">
        <v>22200</v>
      </c>
      <c r="E13" s="128" t="n">
        <v>12602</v>
      </c>
    </row>
    <row r="14" customFormat="false" ht="12.75" hidden="false" customHeight="false" outlineLevel="0" collapsed="false">
      <c r="B14" s="68" t="s">
        <v>47</v>
      </c>
      <c r="C14" s="129" t="n">
        <v>10451</v>
      </c>
      <c r="D14" s="129" t="n">
        <v>13537</v>
      </c>
      <c r="E14" s="129" t="n">
        <v>8924</v>
      </c>
    </row>
    <row r="15" customFormat="false" ht="12.75" hidden="false" customHeight="false" outlineLevel="0" collapsed="false">
      <c r="B15" s="68" t="s">
        <v>62</v>
      </c>
      <c r="C15" s="129" t="n">
        <v>31754</v>
      </c>
      <c r="D15" s="129" t="n">
        <v>29465</v>
      </c>
      <c r="E15" s="129" t="n">
        <v>8256</v>
      </c>
    </row>
    <row r="16" customFormat="false" ht="12.75" hidden="false" customHeight="false" outlineLevel="0" collapsed="false">
      <c r="B16" s="68" t="s">
        <v>65</v>
      </c>
      <c r="C16" s="129" t="n">
        <v>17120</v>
      </c>
      <c r="D16" s="129" t="n">
        <v>22693</v>
      </c>
      <c r="E16" s="129" t="n">
        <v>7845</v>
      </c>
    </row>
    <row r="17" customFormat="false" ht="12.75" hidden="false" customHeight="false" outlineLevel="0" collapsed="false">
      <c r="B17" s="68" t="s">
        <v>39</v>
      </c>
      <c r="C17" s="129" t="n">
        <v>27626</v>
      </c>
      <c r="D17" s="129" t="n">
        <v>19033</v>
      </c>
      <c r="E17" s="129" t="n">
        <v>6998</v>
      </c>
    </row>
    <row r="18" customFormat="false" ht="12.75" hidden="false" customHeight="false" outlineLevel="0" collapsed="false">
      <c r="B18" s="71" t="s">
        <v>30</v>
      </c>
      <c r="C18" s="130" t="n">
        <v>18396</v>
      </c>
      <c r="D18" s="130" t="n">
        <v>16192</v>
      </c>
      <c r="E18" s="130" t="n">
        <v>6169</v>
      </c>
    </row>
    <row r="19" customFormat="false" ht="12.75" hidden="false" customHeight="false" outlineLevel="0" collapsed="false">
      <c r="B19" s="68" t="s">
        <v>96</v>
      </c>
      <c r="C19" s="129" t="n">
        <v>28584</v>
      </c>
      <c r="D19" s="129" t="n">
        <v>29263</v>
      </c>
      <c r="E19" s="129" t="n">
        <v>5930</v>
      </c>
    </row>
    <row r="20" customFormat="false" ht="12.75" hidden="false" customHeight="false" outlineLevel="0" collapsed="false">
      <c r="B20" s="71" t="s">
        <v>35</v>
      </c>
      <c r="C20" s="130" t="n">
        <v>4837</v>
      </c>
      <c r="D20" s="130" t="n">
        <v>4790</v>
      </c>
      <c r="E20" s="130" t="n">
        <v>4376</v>
      </c>
    </row>
    <row r="21" customFormat="false" ht="12.75" hidden="false" customHeight="false" outlineLevel="0" collapsed="false">
      <c r="B21" s="71" t="s">
        <v>67</v>
      </c>
      <c r="C21" s="130" t="n">
        <v>126682</v>
      </c>
      <c r="D21" s="130" t="n">
        <v>71428</v>
      </c>
      <c r="E21" s="130" t="n">
        <v>4363</v>
      </c>
    </row>
    <row r="22" customFormat="false" ht="12.75" hidden="false" customHeight="false" outlineLevel="0" collapsed="false">
      <c r="B22" s="68" t="s">
        <v>92</v>
      </c>
      <c r="C22" s="129" t="n">
        <v>8491</v>
      </c>
      <c r="D22" s="129" t="n">
        <v>5469</v>
      </c>
      <c r="E22" s="129" t="n">
        <v>4302</v>
      </c>
    </row>
    <row r="23" customFormat="false" ht="12.75" hidden="false" customHeight="false" outlineLevel="0" collapsed="false">
      <c r="B23" s="68" t="s">
        <v>53</v>
      </c>
      <c r="C23" s="129" t="n">
        <v>4306</v>
      </c>
      <c r="D23" s="129" t="n">
        <v>4146</v>
      </c>
      <c r="E23" s="129" t="n">
        <v>3677</v>
      </c>
    </row>
    <row r="24" customFormat="false" ht="12.75" hidden="false" customHeight="false" outlineLevel="0" collapsed="false">
      <c r="B24" s="71" t="s">
        <v>43</v>
      </c>
      <c r="C24" s="130" t="n">
        <v>3894</v>
      </c>
      <c r="D24" s="130" t="n">
        <v>4026</v>
      </c>
      <c r="E24" s="130" t="n">
        <v>3509</v>
      </c>
    </row>
    <row r="25" customFormat="false" ht="12.75" hidden="false" customHeight="false" outlineLevel="0" collapsed="false">
      <c r="B25" s="71" t="s">
        <v>45</v>
      </c>
      <c r="C25" s="130" t="n">
        <v>6185</v>
      </c>
      <c r="D25" s="130" t="n">
        <v>9554</v>
      </c>
      <c r="E25" s="130" t="n">
        <v>2979</v>
      </c>
    </row>
    <row r="26" customFormat="false" ht="12.75" hidden="false" customHeight="false" outlineLevel="0" collapsed="false">
      <c r="B26" s="71" t="s">
        <v>106</v>
      </c>
      <c r="C26" s="130" t="n">
        <v>917</v>
      </c>
      <c r="D26" s="130" t="n">
        <v>16332</v>
      </c>
      <c r="E26" s="130" t="n">
        <v>1927</v>
      </c>
    </row>
    <row r="27" customFormat="false" ht="12.75" hidden="false" customHeight="false" outlineLevel="0" collapsed="false">
      <c r="B27" s="71" t="s">
        <v>112</v>
      </c>
      <c r="C27" s="130" t="n">
        <v>2539</v>
      </c>
      <c r="D27" s="130" t="n">
        <v>2706</v>
      </c>
      <c r="E27" s="130" t="n">
        <v>1727</v>
      </c>
    </row>
    <row r="28" customFormat="false" ht="12.75" hidden="false" customHeight="false" outlineLevel="0" collapsed="false">
      <c r="B28" s="68" t="s">
        <v>63</v>
      </c>
      <c r="C28" s="129" t="n">
        <v>13630</v>
      </c>
      <c r="D28" s="129" t="n">
        <v>11545</v>
      </c>
      <c r="E28" s="129" t="n">
        <v>1664</v>
      </c>
    </row>
    <row r="29" customFormat="false" ht="12.75" hidden="false" customHeight="false" outlineLevel="0" collapsed="false">
      <c r="B29" s="68" t="s">
        <v>71</v>
      </c>
      <c r="C29" s="129" t="n">
        <v>5308</v>
      </c>
      <c r="D29" s="129" t="n">
        <v>4151</v>
      </c>
      <c r="E29" s="129" t="n">
        <v>1553</v>
      </c>
    </row>
    <row r="30" customFormat="false" ht="12.75" hidden="false" customHeight="false" outlineLevel="0" collapsed="false">
      <c r="B30" s="71" t="s">
        <v>99</v>
      </c>
      <c r="C30" s="130" t="n">
        <v>29771</v>
      </c>
      <c r="D30" s="130" t="n">
        <v>14479</v>
      </c>
      <c r="E30" s="130" t="n">
        <v>1505</v>
      </c>
    </row>
    <row r="31" customFormat="false" ht="12.75" hidden="false" customHeight="false" outlineLevel="0" collapsed="false">
      <c r="B31" s="71" t="s">
        <v>103</v>
      </c>
      <c r="C31" s="130" t="n">
        <v>2903</v>
      </c>
      <c r="D31" s="130" t="n">
        <v>9325</v>
      </c>
      <c r="E31" s="130" t="n">
        <v>1391</v>
      </c>
    </row>
    <row r="32" customFormat="false" ht="12.75" hidden="false" customHeight="false" outlineLevel="0" collapsed="false">
      <c r="B32" s="68" t="s">
        <v>52</v>
      </c>
      <c r="C32" s="129" t="n">
        <v>1222</v>
      </c>
      <c r="D32" s="129" t="n">
        <v>1870</v>
      </c>
      <c r="E32" s="129" t="n">
        <v>1315</v>
      </c>
    </row>
    <row r="33" customFormat="false" ht="12.75" hidden="false" customHeight="false" outlineLevel="0" collapsed="false">
      <c r="B33" s="71" t="s">
        <v>33</v>
      </c>
      <c r="C33" s="130" t="n">
        <v>6643</v>
      </c>
      <c r="D33" s="130" t="n">
        <v>8415</v>
      </c>
      <c r="E33" s="130" t="n">
        <v>1276</v>
      </c>
    </row>
    <row r="34" customFormat="false" ht="12.75" hidden="false" customHeight="false" outlineLevel="0" collapsed="false">
      <c r="B34" s="71" t="s">
        <v>78</v>
      </c>
      <c r="C34" s="130" t="n">
        <v>136</v>
      </c>
      <c r="D34" s="130" t="n">
        <v>998</v>
      </c>
      <c r="E34" s="130" t="n">
        <v>1147</v>
      </c>
    </row>
    <row r="35" customFormat="false" ht="12.75" hidden="false" customHeight="false" outlineLevel="0" collapsed="false">
      <c r="B35" s="68" t="s">
        <v>98</v>
      </c>
      <c r="C35" s="129" t="n">
        <v>2373</v>
      </c>
      <c r="D35" s="129" t="n">
        <v>2747</v>
      </c>
      <c r="E35" s="129" t="n">
        <v>1110</v>
      </c>
    </row>
    <row r="36" customFormat="false" ht="12.75" hidden="false" customHeight="false" outlineLevel="0" collapsed="false">
      <c r="B36" s="68" t="s">
        <v>55</v>
      </c>
      <c r="C36" s="129" t="n">
        <v>2877</v>
      </c>
      <c r="D36" s="129" t="n">
        <v>997</v>
      </c>
      <c r="E36" s="129" t="n">
        <v>1021</v>
      </c>
    </row>
    <row r="37" customFormat="false" ht="13.5" hidden="false" customHeight="false" outlineLevel="0" collapsed="false">
      <c r="B37" s="68" t="s">
        <v>56</v>
      </c>
      <c r="C37" s="129" t="n">
        <v>6253</v>
      </c>
      <c r="D37" s="129" t="n">
        <v>4347</v>
      </c>
      <c r="E37" s="129" t="n">
        <v>862</v>
      </c>
    </row>
    <row r="38" customFormat="false" ht="13.5" hidden="false" customHeight="false" outlineLevel="0" collapsed="false">
      <c r="B38" s="71" t="s">
        <v>46</v>
      </c>
      <c r="C38" s="130" t="n">
        <v>3146</v>
      </c>
      <c r="D38" s="130" t="n">
        <v>4032</v>
      </c>
      <c r="E38" s="130" t="n">
        <v>773</v>
      </c>
      <c r="H38" s="64"/>
      <c r="I38" s="64"/>
    </row>
    <row r="39" customFormat="false" ht="12.75" hidden="false" customHeight="false" outlineLevel="0" collapsed="false">
      <c r="B39" s="71" t="s">
        <v>60</v>
      </c>
      <c r="C39" s="130" t="n">
        <v>898</v>
      </c>
      <c r="D39" s="130" t="n">
        <v>1974</v>
      </c>
      <c r="E39" s="130" t="n">
        <v>590</v>
      </c>
      <c r="F39" s="131"/>
      <c r="G39" s="125" t="s">
        <v>12</v>
      </c>
      <c r="H39" s="132"/>
      <c r="I39" s="126" t="n">
        <v>257591</v>
      </c>
    </row>
    <row r="40" customFormat="false" ht="12.75" hidden="false" customHeight="false" outlineLevel="0" collapsed="false">
      <c r="B40" s="68" t="s">
        <v>51</v>
      </c>
      <c r="C40" s="129" t="n">
        <v>1338</v>
      </c>
      <c r="D40" s="129" t="n">
        <v>1261</v>
      </c>
      <c r="E40" s="129" t="n">
        <v>572</v>
      </c>
      <c r="F40" s="131"/>
      <c r="G40" s="127" t="s">
        <v>13</v>
      </c>
      <c r="H40" s="133"/>
      <c r="I40" s="128" t="n">
        <v>67562</v>
      </c>
    </row>
    <row r="41" customFormat="false" ht="12.75" hidden="false" customHeight="false" outlineLevel="0" collapsed="false">
      <c r="B41" s="71" t="s">
        <v>97</v>
      </c>
      <c r="C41" s="130" t="n">
        <v>3938</v>
      </c>
      <c r="D41" s="130" t="n">
        <v>4328</v>
      </c>
      <c r="E41" s="130" t="n">
        <v>569</v>
      </c>
      <c r="F41" s="131"/>
      <c r="G41" s="127" t="s">
        <v>14</v>
      </c>
      <c r="H41" s="133"/>
      <c r="I41" s="128" t="n">
        <v>58752</v>
      </c>
    </row>
    <row r="42" customFormat="false" ht="12.75" hidden="false" customHeight="false" outlineLevel="0" collapsed="false">
      <c r="B42" s="71" t="s">
        <v>81</v>
      </c>
      <c r="C42" s="130" t="n">
        <v>945</v>
      </c>
      <c r="D42" s="130" t="n">
        <v>1154</v>
      </c>
      <c r="E42" s="130" t="n">
        <v>549</v>
      </c>
      <c r="F42" s="131"/>
      <c r="G42" s="127" t="s">
        <v>15</v>
      </c>
      <c r="H42" s="133"/>
      <c r="I42" s="128" t="n">
        <v>43455</v>
      </c>
    </row>
    <row r="43" customFormat="false" ht="12.75" hidden="false" customHeight="false" outlineLevel="0" collapsed="false">
      <c r="B43" s="68" t="s">
        <v>69</v>
      </c>
      <c r="C43" s="129" t="n">
        <v>2817</v>
      </c>
      <c r="D43" s="129" t="n">
        <v>2711</v>
      </c>
      <c r="E43" s="129" t="n">
        <v>513</v>
      </c>
      <c r="F43" s="131"/>
      <c r="G43" s="127" t="s">
        <v>40</v>
      </c>
      <c r="H43" s="133"/>
      <c r="I43" s="128" t="n">
        <v>32240</v>
      </c>
    </row>
    <row r="44" customFormat="false" ht="12.75" hidden="false" customHeight="false" outlineLevel="0" collapsed="false">
      <c r="B44" s="71" t="s">
        <v>32</v>
      </c>
      <c r="C44" s="130" t="n">
        <v>716</v>
      </c>
      <c r="D44" s="130" t="n">
        <v>509</v>
      </c>
      <c r="E44" s="130" t="n">
        <v>491</v>
      </c>
      <c r="F44" s="131"/>
      <c r="G44" s="127" t="s">
        <v>54</v>
      </c>
      <c r="H44" s="133"/>
      <c r="I44" s="128" t="n">
        <v>31268</v>
      </c>
    </row>
    <row r="45" customFormat="false" ht="12.75" hidden="false" customHeight="false" outlineLevel="0" collapsed="false">
      <c r="B45" s="68" t="s">
        <v>84</v>
      </c>
      <c r="C45" s="129" t="n">
        <v>1867</v>
      </c>
      <c r="D45" s="129" t="n">
        <v>4083</v>
      </c>
      <c r="E45" s="129" t="n">
        <v>398</v>
      </c>
      <c r="F45" s="134"/>
      <c r="G45" s="127" t="s">
        <v>117</v>
      </c>
      <c r="H45" s="133"/>
      <c r="I45" s="128" t="n">
        <v>20157</v>
      </c>
    </row>
    <row r="46" customFormat="false" ht="12.75" hidden="false" customHeight="false" outlineLevel="0" collapsed="false">
      <c r="B46" s="68" t="s">
        <v>59</v>
      </c>
      <c r="C46" s="129" t="n">
        <v>1520</v>
      </c>
      <c r="D46" s="129" t="n">
        <v>1412</v>
      </c>
      <c r="E46" s="129" t="n">
        <v>389</v>
      </c>
      <c r="F46" s="131"/>
      <c r="G46" s="127" t="s">
        <v>70</v>
      </c>
      <c r="H46" s="133"/>
      <c r="I46" s="128" t="n">
        <v>18543</v>
      </c>
    </row>
    <row r="47" customFormat="false" ht="12.75" hidden="false" customHeight="false" outlineLevel="0" collapsed="false">
      <c r="B47" s="68" t="s">
        <v>82</v>
      </c>
      <c r="C47" s="129" t="n">
        <v>850</v>
      </c>
      <c r="D47" s="129" t="n">
        <v>3741</v>
      </c>
      <c r="E47" s="129" t="n">
        <v>388</v>
      </c>
      <c r="F47" s="131"/>
      <c r="G47" s="127" t="s">
        <v>66</v>
      </c>
      <c r="H47" s="133"/>
      <c r="I47" s="128" t="n">
        <v>13462</v>
      </c>
    </row>
    <row r="48" customFormat="false" ht="12.75" hidden="false" customHeight="true" outlineLevel="0" collapsed="false">
      <c r="B48" s="68" t="s">
        <v>42</v>
      </c>
      <c r="C48" s="129" t="n">
        <v>3711</v>
      </c>
      <c r="D48" s="129" t="n">
        <v>4307</v>
      </c>
      <c r="E48" s="129" t="n">
        <v>378</v>
      </c>
      <c r="F48" s="131"/>
      <c r="G48" s="127" t="s">
        <v>34</v>
      </c>
      <c r="H48" s="133"/>
      <c r="I48" s="128" t="n">
        <v>12602</v>
      </c>
      <c r="J48" s="135"/>
    </row>
    <row r="49" customFormat="false" ht="12.75" hidden="false" customHeight="false" outlineLevel="0" collapsed="false">
      <c r="B49" s="71" t="s">
        <v>85</v>
      </c>
      <c r="C49" s="130" t="n">
        <v>419</v>
      </c>
      <c r="D49" s="130" t="n">
        <v>546</v>
      </c>
      <c r="E49" s="130" t="n">
        <v>370</v>
      </c>
      <c r="G49" s="68" t="s">
        <v>118</v>
      </c>
      <c r="H49" s="136"/>
      <c r="I49" s="136" t="n">
        <f aca="false">I50-SUM(I39+I40+I41+I42+I43+I44+I45+I46+I47+I48)</f>
        <v>97466</v>
      </c>
    </row>
    <row r="50" customFormat="false" ht="12.75" hidden="false" customHeight="false" outlineLevel="0" collapsed="false">
      <c r="B50" s="68" t="s">
        <v>77</v>
      </c>
      <c r="C50" s="129" t="n">
        <v>390</v>
      </c>
      <c r="D50" s="129" t="n">
        <v>499</v>
      </c>
      <c r="E50" s="129" t="n">
        <v>362</v>
      </c>
      <c r="G50" s="68" t="s">
        <v>5</v>
      </c>
      <c r="H50" s="72"/>
      <c r="I50" s="136" t="n">
        <f aca="false">E97</f>
        <v>653098</v>
      </c>
    </row>
    <row r="51" customFormat="false" ht="12.75" hidden="false" customHeight="false" outlineLevel="0" collapsed="false">
      <c r="B51" s="68" t="s">
        <v>41</v>
      </c>
      <c r="C51" s="129" t="n">
        <v>535</v>
      </c>
      <c r="D51" s="129" t="n">
        <v>675</v>
      </c>
      <c r="E51" s="129" t="n">
        <v>354</v>
      </c>
    </row>
    <row r="52" customFormat="false" ht="12.75" hidden="false" customHeight="false" outlineLevel="0" collapsed="false">
      <c r="B52" s="71" t="s">
        <v>90</v>
      </c>
      <c r="C52" s="130" t="n">
        <v>1057</v>
      </c>
      <c r="D52" s="130" t="n">
        <v>790</v>
      </c>
      <c r="E52" s="130" t="n">
        <v>327</v>
      </c>
    </row>
    <row r="53" customFormat="false" ht="12.75" hidden="false" customHeight="false" outlineLevel="0" collapsed="false">
      <c r="B53" s="68" t="s">
        <v>74</v>
      </c>
      <c r="C53" s="129" t="n">
        <v>354</v>
      </c>
      <c r="D53" s="129" t="n">
        <v>444</v>
      </c>
      <c r="E53" s="129" t="n">
        <v>305</v>
      </c>
    </row>
    <row r="54" customFormat="false" ht="12.75" hidden="false" customHeight="false" outlineLevel="0" collapsed="false">
      <c r="B54" s="68" t="s">
        <v>64</v>
      </c>
      <c r="C54" s="129" t="n">
        <v>675</v>
      </c>
      <c r="D54" s="129" t="n">
        <v>1284</v>
      </c>
      <c r="E54" s="129" t="n">
        <v>260</v>
      </c>
    </row>
    <row r="55" customFormat="false" ht="12.75" hidden="false" customHeight="false" outlineLevel="0" collapsed="false">
      <c r="B55" s="71" t="s">
        <v>88</v>
      </c>
      <c r="C55" s="129" t="n">
        <v>2401</v>
      </c>
      <c r="D55" s="129" t="n">
        <v>2072</v>
      </c>
      <c r="E55" s="129" t="n">
        <v>252</v>
      </c>
    </row>
    <row r="56" customFormat="false" ht="12.75" hidden="false" customHeight="false" outlineLevel="0" collapsed="false">
      <c r="B56" s="71" t="s">
        <v>58</v>
      </c>
      <c r="C56" s="130" t="n">
        <v>1376</v>
      </c>
      <c r="D56" s="130" t="n">
        <v>1152</v>
      </c>
      <c r="E56" s="130" t="n">
        <v>228</v>
      </c>
    </row>
    <row r="57" customFormat="false" ht="12.75" hidden="false" customHeight="false" outlineLevel="0" collapsed="false">
      <c r="B57" s="68" t="s">
        <v>104</v>
      </c>
      <c r="C57" s="129" t="n">
        <v>2103</v>
      </c>
      <c r="D57" s="129" t="n">
        <v>1683</v>
      </c>
      <c r="E57" s="129" t="n">
        <v>220</v>
      </c>
    </row>
    <row r="58" customFormat="false" ht="12.75" hidden="false" customHeight="false" outlineLevel="0" collapsed="false">
      <c r="B58" s="68" t="s">
        <v>79</v>
      </c>
      <c r="C58" s="129" t="n">
        <v>406</v>
      </c>
      <c r="D58" s="129" t="n">
        <v>568</v>
      </c>
      <c r="E58" s="129" t="n">
        <v>212</v>
      </c>
    </row>
    <row r="59" customFormat="false" ht="12.75" hidden="false" customHeight="false" outlineLevel="0" collapsed="false">
      <c r="B59" s="71" t="s">
        <v>31</v>
      </c>
      <c r="C59" s="130" t="n">
        <v>1831</v>
      </c>
      <c r="D59" s="130" t="n">
        <v>2267</v>
      </c>
      <c r="E59" s="130" t="n">
        <v>210</v>
      </c>
    </row>
    <row r="60" customFormat="false" ht="12.75" hidden="false" customHeight="false" outlineLevel="0" collapsed="false">
      <c r="B60" s="68" t="s">
        <v>116</v>
      </c>
      <c r="C60" s="129" t="n">
        <v>926</v>
      </c>
      <c r="D60" s="129" t="n">
        <v>881</v>
      </c>
      <c r="E60" s="129" t="n">
        <v>210</v>
      </c>
    </row>
    <row r="61" customFormat="false" ht="12.75" hidden="false" customHeight="false" outlineLevel="0" collapsed="false">
      <c r="B61" s="71" t="s">
        <v>48</v>
      </c>
      <c r="C61" s="130" t="n">
        <v>224</v>
      </c>
      <c r="D61" s="130" t="n">
        <v>320</v>
      </c>
      <c r="E61" s="130" t="n">
        <v>185</v>
      </c>
    </row>
    <row r="62" customFormat="false" ht="12.75" hidden="false" customHeight="false" outlineLevel="0" collapsed="false">
      <c r="B62" s="68" t="s">
        <v>44</v>
      </c>
      <c r="C62" s="129" t="n">
        <v>620</v>
      </c>
      <c r="D62" s="129" t="n">
        <v>343</v>
      </c>
      <c r="E62" s="129" t="n">
        <v>183</v>
      </c>
    </row>
    <row r="63" customFormat="false" ht="12.75" hidden="false" customHeight="false" outlineLevel="0" collapsed="false">
      <c r="B63" s="71" t="s">
        <v>110</v>
      </c>
      <c r="C63" s="130" t="n">
        <v>588</v>
      </c>
      <c r="D63" s="130" t="n">
        <v>576</v>
      </c>
      <c r="E63" s="130" t="n">
        <v>183</v>
      </c>
    </row>
    <row r="64" customFormat="false" ht="12.75" hidden="false" customHeight="false" outlineLevel="0" collapsed="false">
      <c r="B64" s="68" t="s">
        <v>57</v>
      </c>
      <c r="C64" s="129" t="n">
        <v>1943</v>
      </c>
      <c r="D64" s="129" t="n">
        <v>1894</v>
      </c>
      <c r="E64" s="129" t="n">
        <v>181</v>
      </c>
    </row>
    <row r="65" customFormat="false" ht="12.75" hidden="false" customHeight="false" outlineLevel="0" collapsed="false">
      <c r="B65" s="68" t="s">
        <v>76</v>
      </c>
      <c r="C65" s="129" t="n">
        <v>458</v>
      </c>
      <c r="D65" s="129" t="n">
        <v>436</v>
      </c>
      <c r="E65" s="129" t="n">
        <v>173</v>
      </c>
    </row>
    <row r="66" customFormat="false" ht="12.75" hidden="false" customHeight="false" outlineLevel="0" collapsed="false">
      <c r="B66" s="68" t="s">
        <v>100</v>
      </c>
      <c r="C66" s="129" t="n">
        <v>164</v>
      </c>
      <c r="D66" s="129" t="n">
        <v>77</v>
      </c>
      <c r="E66" s="129" t="n">
        <v>163</v>
      </c>
    </row>
    <row r="67" customFormat="false" ht="12.75" hidden="false" customHeight="false" outlineLevel="0" collapsed="false">
      <c r="B67" s="68" t="s">
        <v>91</v>
      </c>
      <c r="C67" s="129" t="n">
        <v>292</v>
      </c>
      <c r="D67" s="129" t="n">
        <v>257</v>
      </c>
      <c r="E67" s="129" t="n">
        <v>153</v>
      </c>
    </row>
    <row r="68" customFormat="false" ht="12.75" hidden="false" customHeight="false" outlineLevel="0" collapsed="false">
      <c r="B68" s="71" t="s">
        <v>50</v>
      </c>
      <c r="C68" s="130" t="n">
        <v>365</v>
      </c>
      <c r="D68" s="130" t="n">
        <v>250</v>
      </c>
      <c r="E68" s="130" t="n">
        <v>151</v>
      </c>
    </row>
    <row r="69" customFormat="false" ht="12.75" hidden="false" customHeight="false" outlineLevel="0" collapsed="false">
      <c r="B69" s="71" t="s">
        <v>109</v>
      </c>
      <c r="C69" s="130" t="n">
        <v>224</v>
      </c>
      <c r="D69" s="130" t="n">
        <v>284</v>
      </c>
      <c r="E69" s="130" t="n">
        <v>145</v>
      </c>
    </row>
    <row r="70" customFormat="false" ht="12.75" hidden="false" customHeight="false" outlineLevel="0" collapsed="false">
      <c r="B70" s="68" t="s">
        <v>73</v>
      </c>
      <c r="C70" s="129" t="n">
        <v>22</v>
      </c>
      <c r="D70" s="129" t="n">
        <v>18</v>
      </c>
      <c r="E70" s="129" t="n">
        <v>144</v>
      </c>
    </row>
    <row r="71" customFormat="false" ht="12.75" hidden="false" customHeight="false" outlineLevel="0" collapsed="false">
      <c r="B71" s="68" t="s">
        <v>89</v>
      </c>
      <c r="C71" s="129" t="n">
        <v>342</v>
      </c>
      <c r="D71" s="129" t="n">
        <v>190</v>
      </c>
      <c r="E71" s="129" t="n">
        <v>131</v>
      </c>
    </row>
    <row r="72" customFormat="false" ht="12.75" hidden="false" customHeight="false" outlineLevel="0" collapsed="false">
      <c r="B72" s="71" t="s">
        <v>113</v>
      </c>
      <c r="C72" s="130" t="n">
        <v>96</v>
      </c>
      <c r="D72" s="130" t="n">
        <v>164</v>
      </c>
      <c r="E72" s="130" t="n">
        <v>118</v>
      </c>
    </row>
    <row r="73" customFormat="false" ht="12.75" hidden="false" customHeight="false" outlineLevel="0" collapsed="false">
      <c r="B73" s="71" t="s">
        <v>61</v>
      </c>
      <c r="C73" s="130" t="n">
        <v>348</v>
      </c>
      <c r="D73" s="130" t="n">
        <v>192</v>
      </c>
      <c r="E73" s="130" t="n">
        <v>110</v>
      </c>
    </row>
    <row r="74" customFormat="false" ht="12.75" hidden="false" customHeight="false" outlineLevel="0" collapsed="false">
      <c r="B74" s="71" t="s">
        <v>111</v>
      </c>
      <c r="C74" s="130" t="n">
        <v>93</v>
      </c>
      <c r="D74" s="130" t="n">
        <v>93</v>
      </c>
      <c r="E74" s="130" t="n">
        <v>100</v>
      </c>
    </row>
    <row r="75" customFormat="false" ht="12.75" hidden="false" customHeight="false" outlineLevel="0" collapsed="false">
      <c r="B75" s="68" t="s">
        <v>83</v>
      </c>
      <c r="C75" s="129" t="n">
        <v>1540</v>
      </c>
      <c r="D75" s="129" t="n">
        <v>762</v>
      </c>
      <c r="E75" s="129" t="n">
        <v>94</v>
      </c>
    </row>
    <row r="76" customFormat="false" ht="12.75" hidden="false" customHeight="false" outlineLevel="0" collapsed="false">
      <c r="B76" s="68" t="s">
        <v>95</v>
      </c>
      <c r="C76" s="129" t="n">
        <v>98</v>
      </c>
      <c r="D76" s="129" t="n">
        <v>147</v>
      </c>
      <c r="E76" s="129" t="n">
        <v>89</v>
      </c>
    </row>
    <row r="77" customFormat="false" ht="12.75" hidden="false" customHeight="false" outlineLevel="0" collapsed="false">
      <c r="B77" s="71" t="s">
        <v>86</v>
      </c>
      <c r="C77" s="130" t="n">
        <v>322</v>
      </c>
      <c r="D77" s="130" t="n">
        <v>209</v>
      </c>
      <c r="E77" s="130" t="n">
        <v>88</v>
      </c>
    </row>
    <row r="78" customFormat="false" ht="12.75" hidden="false" customHeight="false" outlineLevel="0" collapsed="false">
      <c r="B78" s="71" t="s">
        <v>75</v>
      </c>
      <c r="C78" s="129" t="n">
        <v>86</v>
      </c>
      <c r="D78" s="129" t="n">
        <v>336</v>
      </c>
      <c r="E78" s="129" t="n">
        <v>85</v>
      </c>
    </row>
    <row r="79" customFormat="false" ht="12.75" hidden="false" customHeight="false" outlineLevel="0" collapsed="false">
      <c r="B79" s="71" t="s">
        <v>107</v>
      </c>
      <c r="C79" s="129" t="n">
        <v>672</v>
      </c>
      <c r="D79" s="129" t="n">
        <v>992</v>
      </c>
      <c r="E79" s="129" t="n">
        <v>83</v>
      </c>
    </row>
    <row r="80" customFormat="false" ht="12.75" hidden="false" customHeight="false" outlineLevel="0" collapsed="false">
      <c r="B80" s="68" t="s">
        <v>94</v>
      </c>
      <c r="C80" s="129" t="n">
        <v>105</v>
      </c>
      <c r="D80" s="129" t="n">
        <v>79</v>
      </c>
      <c r="E80" s="129" t="n">
        <v>61</v>
      </c>
    </row>
    <row r="81" customFormat="false" ht="12.75" hidden="false" customHeight="false" outlineLevel="0" collapsed="false">
      <c r="B81" s="73" t="s">
        <v>72</v>
      </c>
      <c r="C81" s="129" t="n">
        <v>258</v>
      </c>
      <c r="D81" s="129" t="n">
        <v>135</v>
      </c>
      <c r="E81" s="129" t="n">
        <v>57</v>
      </c>
    </row>
    <row r="82" customFormat="false" ht="12.75" hidden="false" customHeight="false" outlineLevel="0" collapsed="false">
      <c r="B82" s="71" t="s">
        <v>68</v>
      </c>
      <c r="C82" s="130" t="n">
        <v>112</v>
      </c>
      <c r="D82" s="130" t="n">
        <v>138</v>
      </c>
      <c r="E82" s="130" t="n">
        <v>52</v>
      </c>
    </row>
    <row r="83" customFormat="false" ht="12.75" hidden="false" customHeight="false" outlineLevel="0" collapsed="false">
      <c r="B83" s="68" t="s">
        <v>102</v>
      </c>
      <c r="C83" s="129" t="n">
        <v>160</v>
      </c>
      <c r="D83" s="129" t="n">
        <v>213</v>
      </c>
      <c r="E83" s="129" t="n">
        <v>46</v>
      </c>
    </row>
    <row r="84" customFormat="false" ht="12.75" hidden="false" customHeight="false" outlineLevel="0" collapsed="false">
      <c r="B84" s="71" t="s">
        <v>114</v>
      </c>
      <c r="C84" s="130" t="n">
        <v>288</v>
      </c>
      <c r="D84" s="130" t="n">
        <v>222</v>
      </c>
      <c r="E84" s="130" t="n">
        <v>46</v>
      </c>
    </row>
    <row r="85" customFormat="false" ht="12.75" hidden="false" customHeight="false" outlineLevel="0" collapsed="false">
      <c r="B85" s="71" t="s">
        <v>80</v>
      </c>
      <c r="C85" s="129" t="n">
        <v>73</v>
      </c>
      <c r="D85" s="129" t="n">
        <v>124</v>
      </c>
      <c r="E85" s="129" t="n">
        <v>35</v>
      </c>
    </row>
    <row r="86" customFormat="false" ht="12.75" hidden="false" customHeight="false" outlineLevel="0" collapsed="false">
      <c r="B86" s="68" t="s">
        <v>108</v>
      </c>
      <c r="C86" s="129" t="n">
        <v>38</v>
      </c>
      <c r="D86" s="129" t="n">
        <v>35</v>
      </c>
      <c r="E86" s="129" t="n">
        <v>29</v>
      </c>
    </row>
    <row r="87" customFormat="false" ht="12.75" hidden="false" customHeight="false" outlineLevel="0" collapsed="false">
      <c r="B87" s="71" t="s">
        <v>36</v>
      </c>
      <c r="C87" s="130" t="n">
        <v>35</v>
      </c>
      <c r="D87" s="130" t="n">
        <v>82</v>
      </c>
      <c r="E87" s="130" t="n">
        <v>17</v>
      </c>
    </row>
    <row r="88" customFormat="false" ht="12.75" hidden="false" customHeight="false" outlineLevel="0" collapsed="false">
      <c r="B88" s="71" t="s">
        <v>38</v>
      </c>
      <c r="C88" s="130" t="n">
        <v>17</v>
      </c>
      <c r="D88" s="130" t="n">
        <v>27</v>
      </c>
      <c r="E88" s="130" t="n">
        <v>16</v>
      </c>
    </row>
    <row r="89" customFormat="false" ht="12.75" hidden="false" customHeight="false" outlineLevel="0" collapsed="false">
      <c r="B89" s="71" t="s">
        <v>115</v>
      </c>
      <c r="C89" s="130" t="n">
        <v>16</v>
      </c>
      <c r="D89" s="130" t="n">
        <v>27</v>
      </c>
      <c r="E89" s="130" t="n">
        <v>14</v>
      </c>
    </row>
    <row r="90" customFormat="false" ht="12.75" hidden="false" customHeight="false" outlineLevel="0" collapsed="false">
      <c r="B90" s="71" t="s">
        <v>37</v>
      </c>
      <c r="C90" s="130" t="n">
        <v>28</v>
      </c>
      <c r="D90" s="130" t="n">
        <v>44</v>
      </c>
      <c r="E90" s="130" t="n">
        <v>10</v>
      </c>
    </row>
    <row r="91" customFormat="false" ht="12.75" hidden="false" customHeight="false" outlineLevel="0" collapsed="false">
      <c r="B91" s="68" t="s">
        <v>87</v>
      </c>
      <c r="C91" s="129" t="n">
        <v>477</v>
      </c>
      <c r="D91" s="129" t="n">
        <v>253</v>
      </c>
      <c r="E91" s="129" t="n">
        <v>9</v>
      </c>
    </row>
    <row r="92" customFormat="false" ht="12.75" hidden="false" customHeight="false" outlineLevel="0" collapsed="false">
      <c r="B92" s="68" t="s">
        <v>105</v>
      </c>
      <c r="C92" s="129" t="n">
        <v>5</v>
      </c>
      <c r="D92" s="129" t="n">
        <v>8</v>
      </c>
      <c r="E92" s="129" t="n">
        <v>8</v>
      </c>
    </row>
    <row r="93" customFormat="false" ht="12.75" hidden="false" customHeight="false" outlineLevel="0" collapsed="false">
      <c r="B93" s="68" t="s">
        <v>49</v>
      </c>
      <c r="C93" s="129" t="n">
        <v>154</v>
      </c>
      <c r="D93" s="129" t="n">
        <v>88</v>
      </c>
      <c r="E93" s="129" t="n">
        <v>7</v>
      </c>
    </row>
    <row r="94" customFormat="false" ht="12.75" hidden="false" customHeight="false" outlineLevel="0" collapsed="false">
      <c r="B94" s="71" t="s">
        <v>93</v>
      </c>
      <c r="C94" s="130" t="n">
        <v>0</v>
      </c>
      <c r="D94" s="130" t="n">
        <v>0</v>
      </c>
      <c r="E94" s="130" t="n">
        <v>0</v>
      </c>
    </row>
    <row r="95" customFormat="false" ht="12.75" hidden="false" customHeight="false" outlineLevel="0" collapsed="false">
      <c r="B95" s="68" t="s">
        <v>101</v>
      </c>
      <c r="C95" s="129" t="n">
        <v>9</v>
      </c>
      <c r="D95" s="129" t="n">
        <v>0</v>
      </c>
      <c r="E95" s="129" t="n">
        <v>0</v>
      </c>
    </row>
    <row r="96" customFormat="false" ht="13.5" hidden="false" customHeight="false" outlineLevel="0" collapsed="false">
      <c r="B96" s="75" t="s">
        <v>118</v>
      </c>
      <c r="C96" s="137" t="n">
        <v>4996</v>
      </c>
      <c r="D96" s="137" t="n">
        <v>4454</v>
      </c>
      <c r="E96" s="137" t="n">
        <v>1754</v>
      </c>
    </row>
    <row r="97" customFormat="false" ht="13.5" hidden="false" customHeight="false" outlineLevel="0" collapsed="false">
      <c r="B97" s="78" t="s">
        <v>119</v>
      </c>
      <c r="C97" s="138" t="n">
        <v>1269667</v>
      </c>
      <c r="D97" s="138" t="n">
        <v>1176893</v>
      </c>
      <c r="E97" s="124" t="n">
        <v>653098</v>
      </c>
    </row>
    <row r="98" customFormat="false" ht="13.5" hidden="false" customHeight="false" outlineLevel="0" collapsed="false">
      <c r="B98" s="78" t="s">
        <v>120</v>
      </c>
      <c r="C98" s="138" t="n">
        <v>524212</v>
      </c>
      <c r="D98" s="138" t="n">
        <v>559602</v>
      </c>
      <c r="E98" s="124" t="n">
        <v>558821</v>
      </c>
    </row>
    <row r="99" customFormat="false" ht="13.5" hidden="false" customHeight="false" outlineLevel="0" collapsed="false">
      <c r="B99" s="78" t="s">
        <v>121</v>
      </c>
      <c r="C99" s="138" t="n">
        <v>1793879</v>
      </c>
      <c r="D99" s="138" t="n">
        <v>1736495</v>
      </c>
      <c r="E99" s="138" t="n">
        <v>1211919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11.56"/>
    <col collapsed="false" customWidth="true" hidden="false" outlineLevel="0" max="3" min="2" style="139" width="7.56"/>
    <col collapsed="false" customWidth="true" hidden="false" outlineLevel="0" max="4" min="4" style="139" width="5.13"/>
    <col collapsed="false" customWidth="true" hidden="false" outlineLevel="0" max="5" min="5" style="139" width="7.56"/>
    <col collapsed="false" customWidth="true" hidden="false" outlineLevel="0" max="6" min="6" style="139" width="5.56"/>
    <col collapsed="false" customWidth="true" hidden="false" outlineLevel="0" max="7" min="7" style="139" width="5.13"/>
    <col collapsed="false" customWidth="true" hidden="false" outlineLevel="0" max="9" min="8" style="139" width="5.56"/>
    <col collapsed="false" customWidth="true" hidden="false" outlineLevel="0" max="10" min="10" style="139" width="6.13"/>
    <col collapsed="false" customWidth="true" hidden="false" outlineLevel="0" max="12" min="11" style="139" width="6.56"/>
    <col collapsed="false" customWidth="true" hidden="false" outlineLevel="0" max="13" min="13" style="139" width="5.13"/>
    <col collapsed="false" customWidth="true" hidden="false" outlineLevel="0" max="14" min="14" style="139" width="5.56"/>
    <col collapsed="false" customWidth="true" hidden="false" outlineLevel="0" max="15" min="15" style="139" width="4.99"/>
    <col collapsed="false" customWidth="true" hidden="false" outlineLevel="0" max="16" min="16" style="139" width="7.14"/>
    <col collapsed="false" customWidth="true" hidden="false" outlineLevel="0" max="18" min="17" style="139" width="4.99"/>
    <col collapsed="false" customWidth="true" hidden="false" outlineLevel="0" max="19" min="19" style="139" width="8.41"/>
    <col collapsed="false" customWidth="false" hidden="false" outlineLevel="0" max="20" min="20" style="139" width="9.14"/>
    <col collapsed="false" customWidth="true" hidden="false" outlineLevel="0" max="21" min="21" style="139" width="7.56"/>
    <col collapsed="false" customWidth="true" hidden="false" outlineLevel="0" max="22" min="22" style="139" width="5.13"/>
    <col collapsed="false" customWidth="false" hidden="false" outlineLevel="0" max="257" min="23" style="139" width="9.14"/>
  </cols>
  <sheetData>
    <row r="2" customFormat="false" ht="13.5" hidden="false" customHeight="false" outlineLevel="0" collapsed="false"/>
    <row r="3" customFormat="false" ht="38.25" hidden="false" customHeight="true" outlineLevel="0" collapsed="false">
      <c r="A3" s="140" t="s">
        <v>137</v>
      </c>
      <c r="B3" s="141" t="s">
        <v>138</v>
      </c>
      <c r="C3" s="141"/>
      <c r="D3" s="141"/>
      <c r="E3" s="141" t="s">
        <v>139</v>
      </c>
      <c r="F3" s="141"/>
      <c r="G3" s="141"/>
      <c r="H3" s="141" t="s">
        <v>140</v>
      </c>
      <c r="I3" s="141"/>
      <c r="J3" s="141"/>
      <c r="K3" s="141" t="s">
        <v>141</v>
      </c>
      <c r="L3" s="141"/>
      <c r="M3" s="141"/>
      <c r="N3" s="141" t="s">
        <v>142</v>
      </c>
      <c r="O3" s="141"/>
      <c r="P3" s="141"/>
      <c r="Q3" s="141" t="s">
        <v>143</v>
      </c>
      <c r="R3" s="141"/>
      <c r="S3" s="141"/>
      <c r="T3" s="142" t="s">
        <v>5</v>
      </c>
      <c r="U3" s="142"/>
      <c r="V3" s="142"/>
    </row>
    <row r="4" customFormat="false" ht="13.5" hidden="false" customHeight="false" outlineLevel="0" collapsed="false">
      <c r="A4" s="140"/>
      <c r="B4" s="140" t="n">
        <v>2015</v>
      </c>
      <c r="C4" s="143" t="n">
        <v>2016</v>
      </c>
      <c r="D4" s="143" t="s">
        <v>2</v>
      </c>
      <c r="E4" s="140" t="n">
        <v>2015</v>
      </c>
      <c r="F4" s="143" t="n">
        <v>2016</v>
      </c>
      <c r="G4" s="143" t="s">
        <v>2</v>
      </c>
      <c r="H4" s="140" t="n">
        <v>2015</v>
      </c>
      <c r="I4" s="143" t="n">
        <v>2016</v>
      </c>
      <c r="J4" s="143" t="s">
        <v>2</v>
      </c>
      <c r="K4" s="140" t="n">
        <v>2015</v>
      </c>
      <c r="L4" s="143" t="n">
        <v>2016</v>
      </c>
      <c r="M4" s="140" t="s">
        <v>2</v>
      </c>
      <c r="N4" s="140" t="n">
        <v>2015</v>
      </c>
      <c r="O4" s="143" t="n">
        <v>2016</v>
      </c>
      <c r="P4" s="140" t="s">
        <v>2</v>
      </c>
      <c r="Q4" s="140" t="n">
        <v>2015</v>
      </c>
      <c r="R4" s="143" t="n">
        <v>2016</v>
      </c>
      <c r="S4" s="143" t="s">
        <v>2</v>
      </c>
      <c r="T4" s="140" t="n">
        <v>2015</v>
      </c>
      <c r="U4" s="143" t="n">
        <v>2016</v>
      </c>
      <c r="V4" s="143" t="s">
        <v>2</v>
      </c>
    </row>
    <row r="5" customFormat="false" ht="13.5" hidden="false" customHeight="false" outlineLevel="0" collapsed="false">
      <c r="A5" s="140" t="s">
        <v>18</v>
      </c>
      <c r="B5" s="144" t="n">
        <v>12734</v>
      </c>
      <c r="C5" s="144" t="n">
        <v>15245</v>
      </c>
      <c r="D5" s="145" t="n">
        <v>19.7188628867599</v>
      </c>
      <c r="E5" s="144" t="n">
        <v>3462</v>
      </c>
      <c r="F5" s="144" t="n">
        <v>66</v>
      </c>
      <c r="G5" s="145" t="n">
        <v>-98.0935875216638</v>
      </c>
      <c r="H5" s="144" t="n">
        <v>192</v>
      </c>
      <c r="I5" s="144" t="n">
        <v>233</v>
      </c>
      <c r="J5" s="145" t="n">
        <v>21.3541666666667</v>
      </c>
      <c r="K5" s="144" t="n">
        <v>1218</v>
      </c>
      <c r="L5" s="144" t="n">
        <v>853</v>
      </c>
      <c r="M5" s="145" t="n">
        <v>-29.9671592775041</v>
      </c>
      <c r="N5" s="144" t="n">
        <v>245</v>
      </c>
      <c r="O5" s="144" t="n">
        <v>0</v>
      </c>
      <c r="P5" s="145" t="n">
        <v>-100</v>
      </c>
      <c r="Q5" s="144" t="n">
        <v>0</v>
      </c>
      <c r="R5" s="144" t="n">
        <v>0</v>
      </c>
      <c r="S5" s="146" t="s">
        <v>144</v>
      </c>
      <c r="T5" s="144" t="n">
        <v>17851</v>
      </c>
      <c r="U5" s="144" t="n">
        <v>16397</v>
      </c>
      <c r="V5" s="145" t="n">
        <v>-8.14520194947061</v>
      </c>
    </row>
    <row r="6" customFormat="false" ht="13.5" hidden="false" customHeight="false" outlineLevel="0" collapsed="false">
      <c r="A6" s="140" t="s">
        <v>19</v>
      </c>
      <c r="B6" s="144" t="n">
        <v>20049</v>
      </c>
      <c r="C6" s="144" t="n">
        <v>17786</v>
      </c>
      <c r="D6" s="145" t="n">
        <v>-11.2873460022944</v>
      </c>
      <c r="E6" s="144" t="n">
        <v>3770</v>
      </c>
      <c r="F6" s="144" t="n">
        <v>46</v>
      </c>
      <c r="G6" s="145" t="n">
        <v>-98.7798408488064</v>
      </c>
      <c r="H6" s="144" t="n">
        <v>267</v>
      </c>
      <c r="I6" s="144" t="n">
        <v>215</v>
      </c>
      <c r="J6" s="145" t="n">
        <v>-19.4756554307116</v>
      </c>
      <c r="K6" s="144" t="n">
        <v>1060</v>
      </c>
      <c r="L6" s="144" t="n">
        <v>942</v>
      </c>
      <c r="M6" s="145" t="n">
        <v>-11.1320754716981</v>
      </c>
      <c r="N6" s="144" t="n">
        <v>1</v>
      </c>
      <c r="O6" s="144" t="n">
        <v>0</v>
      </c>
      <c r="P6" s="145" t="n">
        <v>-100</v>
      </c>
      <c r="Q6" s="144" t="n">
        <v>0</v>
      </c>
      <c r="R6" s="144" t="n">
        <v>0</v>
      </c>
      <c r="S6" s="146" t="s">
        <v>144</v>
      </c>
      <c r="T6" s="144" t="n">
        <v>25147</v>
      </c>
      <c r="U6" s="144" t="n">
        <v>18989</v>
      </c>
      <c r="V6" s="145" t="n">
        <v>-24.4880104982702</v>
      </c>
    </row>
    <row r="7" customFormat="false" ht="13.5" hidden="false" customHeight="false" outlineLevel="0" collapsed="false">
      <c r="A7" s="140" t="s">
        <v>20</v>
      </c>
      <c r="B7" s="144" t="n">
        <v>32694</v>
      </c>
      <c r="C7" s="144" t="n">
        <v>35001</v>
      </c>
      <c r="D7" s="145" t="n">
        <v>7.0563406129565</v>
      </c>
      <c r="E7" s="144" t="n">
        <v>260</v>
      </c>
      <c r="F7" s="144" t="n">
        <v>78</v>
      </c>
      <c r="G7" s="145" t="n">
        <v>-70</v>
      </c>
      <c r="H7" s="144" t="n">
        <v>282</v>
      </c>
      <c r="I7" s="144" t="n">
        <v>262</v>
      </c>
      <c r="J7" s="145" t="n">
        <v>-7.09219858156028</v>
      </c>
      <c r="K7" s="144" t="n">
        <v>3029</v>
      </c>
      <c r="L7" s="144" t="n">
        <v>1813</v>
      </c>
      <c r="M7" s="145" t="n">
        <v>-40.145262462859</v>
      </c>
      <c r="N7" s="144" t="n">
        <v>4</v>
      </c>
      <c r="O7" s="144" t="n">
        <v>0</v>
      </c>
      <c r="P7" s="145" t="n">
        <v>-100</v>
      </c>
      <c r="Q7" s="144" t="n">
        <v>0</v>
      </c>
      <c r="R7" s="144" t="n">
        <v>0</v>
      </c>
      <c r="S7" s="146" t="s">
        <v>144</v>
      </c>
      <c r="T7" s="144" t="n">
        <v>36269</v>
      </c>
      <c r="U7" s="144" t="n">
        <v>37154</v>
      </c>
      <c r="V7" s="145" t="n">
        <v>2.44010036119</v>
      </c>
    </row>
    <row r="8" customFormat="false" ht="13.5" hidden="false" customHeight="false" outlineLevel="0" collapsed="false">
      <c r="A8" s="140" t="s">
        <v>129</v>
      </c>
      <c r="B8" s="144" t="n">
        <v>50644</v>
      </c>
      <c r="C8" s="144" t="n">
        <v>36436</v>
      </c>
      <c r="D8" s="145" t="n">
        <v>-28.0546560303294</v>
      </c>
      <c r="E8" s="144" t="n">
        <v>15648</v>
      </c>
      <c r="F8" s="144" t="n">
        <v>73</v>
      </c>
      <c r="G8" s="145" t="n">
        <v>-99.5334867075665</v>
      </c>
      <c r="H8" s="144" t="n">
        <v>241</v>
      </c>
      <c r="I8" s="144" t="n">
        <v>215</v>
      </c>
      <c r="J8" s="145" t="n">
        <v>-10.7883817427386</v>
      </c>
      <c r="K8" s="144" t="n">
        <v>2584</v>
      </c>
      <c r="L8" s="144" t="n">
        <v>1199</v>
      </c>
      <c r="M8" s="145" t="n">
        <v>-53.5990712074304</v>
      </c>
      <c r="N8" s="144" t="n">
        <v>2254</v>
      </c>
      <c r="O8" s="144" t="n">
        <v>2</v>
      </c>
      <c r="P8" s="145" t="n">
        <v>-99.9112688553682</v>
      </c>
      <c r="Q8" s="144" t="n">
        <v>0</v>
      </c>
      <c r="R8" s="144" t="n">
        <v>0</v>
      </c>
      <c r="S8" s="146" t="s">
        <v>144</v>
      </c>
      <c r="T8" s="144" t="n">
        <v>71371</v>
      </c>
      <c r="U8" s="144" t="n">
        <v>37925</v>
      </c>
      <c r="V8" s="145" t="n">
        <v>-46.8621709097533</v>
      </c>
    </row>
    <row r="9" customFormat="false" ht="13.5" hidden="false" customHeight="false" outlineLevel="0" collapsed="false">
      <c r="A9" s="140" t="s">
        <v>22</v>
      </c>
      <c r="B9" s="144" t="n">
        <v>98735</v>
      </c>
      <c r="C9" s="144" t="n">
        <v>61329</v>
      </c>
      <c r="D9" s="145" t="n">
        <v>-37.8852483921608</v>
      </c>
      <c r="E9" s="144" t="n">
        <v>25595</v>
      </c>
      <c r="F9" s="144" t="n">
        <v>135</v>
      </c>
      <c r="G9" s="145" t="n">
        <v>-99.4725532330533</v>
      </c>
      <c r="H9" s="144" t="n">
        <v>262</v>
      </c>
      <c r="I9" s="144" t="n">
        <v>228</v>
      </c>
      <c r="J9" s="145" t="n">
        <v>-12.9770992366412</v>
      </c>
      <c r="K9" s="144" t="n">
        <v>4155</v>
      </c>
      <c r="L9" s="144" t="n">
        <v>4322</v>
      </c>
      <c r="M9" s="145" t="n">
        <v>4.01925391095066</v>
      </c>
      <c r="N9" s="144" t="n">
        <v>6</v>
      </c>
      <c r="O9" s="144" t="n">
        <v>1</v>
      </c>
      <c r="P9" s="145" t="n">
        <v>-83.3333333333333</v>
      </c>
      <c r="Q9" s="144" t="n">
        <v>1</v>
      </c>
      <c r="R9" s="144" t="n">
        <v>0</v>
      </c>
      <c r="S9" s="146" t="n">
        <v>-100</v>
      </c>
      <c r="T9" s="144" t="n">
        <v>128754</v>
      </c>
      <c r="U9" s="144" t="n">
        <v>66015</v>
      </c>
      <c r="V9" s="145" t="n">
        <v>-48.7278065147491</v>
      </c>
    </row>
    <row r="10" customFormat="false" ht="13.5" hidden="false" customHeight="false" outlineLevel="0" collapsed="false">
      <c r="A10" s="140" t="s">
        <v>23</v>
      </c>
      <c r="B10" s="144" t="n">
        <v>112330</v>
      </c>
      <c r="C10" s="144" t="n">
        <v>69301</v>
      </c>
      <c r="D10" s="145" t="n">
        <v>-38.3058844476097</v>
      </c>
      <c r="E10" s="144" t="n">
        <v>28557</v>
      </c>
      <c r="F10" s="144" t="n">
        <v>117</v>
      </c>
      <c r="G10" s="145" t="n">
        <v>-99.5902930980145</v>
      </c>
      <c r="H10" s="144" t="n">
        <v>299</v>
      </c>
      <c r="I10" s="144" t="n">
        <v>226</v>
      </c>
      <c r="J10" s="145" t="n">
        <v>-24.4147157190635</v>
      </c>
      <c r="K10" s="144" t="n">
        <v>3504</v>
      </c>
      <c r="L10" s="144" t="n">
        <v>3581</v>
      </c>
      <c r="M10" s="145" t="n">
        <v>2.19748858447488</v>
      </c>
      <c r="N10" s="144" t="n">
        <v>1278</v>
      </c>
      <c r="O10" s="144" t="n">
        <v>1</v>
      </c>
      <c r="P10" s="145" t="n">
        <v>-99.9217527386542</v>
      </c>
      <c r="Q10" s="144" t="n">
        <v>0</v>
      </c>
      <c r="R10" s="144" t="n">
        <v>0</v>
      </c>
      <c r="S10" s="146" t="s">
        <v>144</v>
      </c>
      <c r="T10" s="144" t="n">
        <v>145968</v>
      </c>
      <c r="U10" s="144" t="n">
        <v>73226</v>
      </c>
      <c r="V10" s="145" t="n">
        <v>-49.8342102378604</v>
      </c>
    </row>
    <row r="11" customFormat="false" ht="13.5" hidden="false" customHeight="false" outlineLevel="0" collapsed="false">
      <c r="A11" s="140" t="s">
        <v>24</v>
      </c>
      <c r="B11" s="144" t="n">
        <v>178125</v>
      </c>
      <c r="C11" s="144" t="n">
        <v>127621</v>
      </c>
      <c r="D11" s="145" t="n">
        <v>-28.3531228070175</v>
      </c>
      <c r="E11" s="144" t="n">
        <v>31967</v>
      </c>
      <c r="F11" s="144" t="n">
        <v>537</v>
      </c>
      <c r="G11" s="145" t="n">
        <v>-98.3201426471048</v>
      </c>
      <c r="H11" s="144" t="n">
        <v>218</v>
      </c>
      <c r="I11" s="144" t="n">
        <v>201</v>
      </c>
      <c r="J11" s="145" t="n">
        <v>-7.79816513761468</v>
      </c>
      <c r="K11" s="144" t="n">
        <v>7737</v>
      </c>
      <c r="L11" s="144" t="n">
        <v>6910</v>
      </c>
      <c r="M11" s="145" t="n">
        <v>-10.6888975054931</v>
      </c>
      <c r="N11" s="144" t="n">
        <v>51</v>
      </c>
      <c r="O11" s="144" t="n">
        <v>2</v>
      </c>
      <c r="P11" s="145" t="n">
        <v>-96.078431372549</v>
      </c>
      <c r="Q11" s="144" t="n">
        <v>5</v>
      </c>
      <c r="R11" s="144" t="n">
        <v>0</v>
      </c>
      <c r="S11" s="146" t="n">
        <v>-100</v>
      </c>
      <c r="T11" s="144" t="n">
        <v>218103</v>
      </c>
      <c r="U11" s="144" t="n">
        <v>135271</v>
      </c>
      <c r="V11" s="145" t="n">
        <v>-37.9783863587388</v>
      </c>
    </row>
    <row r="12" customFormat="false" ht="13.5" hidden="false" customHeight="false" outlineLevel="0" collapsed="false">
      <c r="A12" s="140" t="s">
        <v>25</v>
      </c>
      <c r="B12" s="144" t="n">
        <v>167039</v>
      </c>
      <c r="C12" s="144" t="n">
        <v>102251</v>
      </c>
      <c r="D12" s="145" t="n">
        <v>-38.7861517370195</v>
      </c>
      <c r="E12" s="144" t="n">
        <v>23114</v>
      </c>
      <c r="F12" s="144" t="n">
        <v>525</v>
      </c>
      <c r="G12" s="145" t="n">
        <v>-97.7286493034525</v>
      </c>
      <c r="H12" s="144" t="n">
        <v>191</v>
      </c>
      <c r="I12" s="144" t="n">
        <v>147</v>
      </c>
      <c r="J12" s="145" t="n">
        <v>-23.0366492146597</v>
      </c>
      <c r="K12" s="144" t="n">
        <v>12747</v>
      </c>
      <c r="L12" s="144" t="n">
        <v>8913</v>
      </c>
      <c r="M12" s="145" t="n">
        <v>-30.0776653330195</v>
      </c>
      <c r="N12" s="144" t="n">
        <v>1</v>
      </c>
      <c r="O12" s="144" t="n">
        <v>1</v>
      </c>
      <c r="P12" s="145" t="n">
        <v>0</v>
      </c>
      <c r="Q12" s="144" t="n">
        <v>3</v>
      </c>
      <c r="R12" s="144" t="n">
        <v>1</v>
      </c>
      <c r="S12" s="146" t="n">
        <v>-66.6666666666667</v>
      </c>
      <c r="T12" s="144" t="n">
        <v>203095</v>
      </c>
      <c r="U12" s="144" t="n">
        <v>111838</v>
      </c>
      <c r="V12" s="145" t="n">
        <v>-44.9331593589207</v>
      </c>
    </row>
    <row r="13" customFormat="false" ht="13.5" hidden="false" customHeight="false" outlineLevel="0" collapsed="false">
      <c r="A13" s="140" t="s">
        <v>26</v>
      </c>
      <c r="B13" s="144" t="n">
        <v>114082</v>
      </c>
      <c r="C13" s="144" t="n">
        <v>70793</v>
      </c>
      <c r="D13" s="145" t="n">
        <v>-37.9455128767027</v>
      </c>
      <c r="E13" s="144" t="n">
        <v>31857</v>
      </c>
      <c r="F13" s="144" t="n">
        <v>464</v>
      </c>
      <c r="G13" s="145" t="n">
        <v>-98.5434912264181</v>
      </c>
      <c r="H13" s="144" t="n">
        <v>221</v>
      </c>
      <c r="I13" s="144" t="n">
        <v>163</v>
      </c>
      <c r="J13" s="145" t="n">
        <v>-26.2443438914027</v>
      </c>
      <c r="K13" s="144" t="n">
        <v>6778</v>
      </c>
      <c r="L13" s="144" t="n">
        <v>5179</v>
      </c>
      <c r="M13" s="145" t="n">
        <v>-23.5910298023016</v>
      </c>
      <c r="N13" s="144" t="n">
        <v>2</v>
      </c>
      <c r="O13" s="144" t="n">
        <v>3</v>
      </c>
      <c r="P13" s="145" t="n">
        <v>50</v>
      </c>
      <c r="Q13" s="144" t="n">
        <v>1</v>
      </c>
      <c r="R13" s="144" t="n">
        <v>1</v>
      </c>
      <c r="S13" s="146" t="n">
        <v>0</v>
      </c>
      <c r="T13" s="144" t="n">
        <v>152941</v>
      </c>
      <c r="U13" s="144" t="n">
        <v>76603</v>
      </c>
      <c r="V13" s="145" t="n">
        <v>-49.9133652846523</v>
      </c>
    </row>
    <row r="14" customFormat="false" ht="13.5" hidden="false" customHeight="false" outlineLevel="0" collapsed="false">
      <c r="A14" s="140" t="s">
        <v>27</v>
      </c>
      <c r="B14" s="144" t="n">
        <v>91496</v>
      </c>
      <c r="C14" s="144" t="n">
        <v>59540</v>
      </c>
      <c r="D14" s="145" t="n">
        <v>-34.9261169887208</v>
      </c>
      <c r="E14" s="144" t="n">
        <v>32790</v>
      </c>
      <c r="F14" s="144" t="n">
        <v>404</v>
      </c>
      <c r="G14" s="145" t="n">
        <v>-98.7679170478805</v>
      </c>
      <c r="H14" s="144" t="n">
        <v>191</v>
      </c>
      <c r="I14" s="144" t="n">
        <v>240</v>
      </c>
      <c r="J14" s="145" t="n">
        <v>25.6544502617801</v>
      </c>
      <c r="K14" s="144" t="n">
        <v>3235</v>
      </c>
      <c r="L14" s="144" t="n">
        <v>2799</v>
      </c>
      <c r="M14" s="145" t="n">
        <v>-13.4775888717156</v>
      </c>
      <c r="N14" s="144" t="n">
        <v>44</v>
      </c>
      <c r="O14" s="144" t="n">
        <v>4</v>
      </c>
      <c r="P14" s="145" t="n">
        <v>-90.9090909090909</v>
      </c>
      <c r="Q14" s="144" t="n">
        <v>0</v>
      </c>
      <c r="R14" s="144" t="n">
        <v>2</v>
      </c>
      <c r="S14" s="146" t="s">
        <v>144</v>
      </c>
      <c r="T14" s="144" t="n">
        <v>127756</v>
      </c>
      <c r="U14" s="144" t="n">
        <v>62989</v>
      </c>
      <c r="V14" s="145" t="n">
        <v>-50.6958577287955</v>
      </c>
    </row>
    <row r="15" customFormat="false" ht="13.5" hidden="false" customHeight="false" outlineLevel="0" collapsed="false">
      <c r="A15" s="140" t="s">
        <v>28</v>
      </c>
      <c r="B15" s="144" t="n">
        <v>27579</v>
      </c>
      <c r="C15" s="144" t="n">
        <v>15140</v>
      </c>
      <c r="D15" s="145" t="n">
        <v>-45.1031582000798</v>
      </c>
      <c r="E15" s="144" t="n">
        <v>19947</v>
      </c>
      <c r="F15" s="144" t="n">
        <v>112</v>
      </c>
      <c r="G15" s="145" t="n">
        <v>-99.4385120569509</v>
      </c>
      <c r="H15" s="144" t="n">
        <v>275</v>
      </c>
      <c r="I15" s="144" t="n">
        <v>305</v>
      </c>
      <c r="J15" s="145" t="n">
        <v>10.9090909090909</v>
      </c>
      <c r="K15" s="144" t="n">
        <v>1832</v>
      </c>
      <c r="L15" s="144" t="n">
        <v>1130</v>
      </c>
      <c r="M15" s="145" t="n">
        <v>-38.3187772925764</v>
      </c>
      <c r="N15" s="144" t="n">
        <v>5</v>
      </c>
      <c r="O15" s="144" t="n">
        <v>4</v>
      </c>
      <c r="P15" s="145" t="n">
        <v>-20</v>
      </c>
      <c r="Q15" s="144" t="n">
        <v>0</v>
      </c>
      <c r="R15" s="144" t="n">
        <v>0</v>
      </c>
      <c r="S15" s="146" t="s">
        <v>144</v>
      </c>
      <c r="T15" s="144" t="n">
        <v>49638</v>
      </c>
      <c r="U15" s="144" t="n">
        <v>16691</v>
      </c>
      <c r="V15" s="145" t="n">
        <v>-66.3745517547041</v>
      </c>
    </row>
    <row r="16" customFormat="false" ht="13.5" hidden="false" customHeight="false" outlineLevel="0" collapsed="false">
      <c r="A16" s="140" t="s">
        <v>29</v>
      </c>
      <c r="B16" s="144" t="n">
        <v>21836</v>
      </c>
      <c r="C16" s="144"/>
      <c r="D16" s="145"/>
      <c r="E16" s="144" t="n">
        <v>881</v>
      </c>
      <c r="F16" s="144"/>
      <c r="G16" s="145"/>
      <c r="H16" s="144" t="n">
        <v>1063</v>
      </c>
      <c r="I16" s="144"/>
      <c r="J16" s="145"/>
      <c r="K16" s="144" t="n">
        <v>1244</v>
      </c>
      <c r="L16" s="144"/>
      <c r="M16" s="145"/>
      <c r="N16" s="144" t="n">
        <v>3</v>
      </c>
      <c r="O16" s="144"/>
      <c r="P16" s="145"/>
      <c r="Q16" s="144" t="n">
        <v>1</v>
      </c>
      <c r="R16" s="144"/>
      <c r="S16" s="145"/>
      <c r="T16" s="144" t="n">
        <v>25028</v>
      </c>
      <c r="U16" s="144" t="n">
        <v>0</v>
      </c>
      <c r="V16" s="145"/>
    </row>
    <row r="17" customFormat="false" ht="26.25" hidden="false" customHeight="false" outlineLevel="0" collapsed="false">
      <c r="A17" s="143" t="s">
        <v>130</v>
      </c>
      <c r="B17" s="147" t="n">
        <v>905507</v>
      </c>
      <c r="C17" s="147" t="n">
        <v>610443</v>
      </c>
      <c r="D17" s="148" t="n">
        <v>-32.5855018238401</v>
      </c>
      <c r="E17" s="147" t="n">
        <v>216967</v>
      </c>
      <c r="F17" s="147" t="n">
        <v>2557</v>
      </c>
      <c r="G17" s="148" t="n">
        <v>-98.8214797642038</v>
      </c>
      <c r="H17" s="147" t="n">
        <v>2639</v>
      </c>
      <c r="I17" s="147" t="n">
        <v>2435</v>
      </c>
      <c r="J17" s="148" t="n">
        <v>-7.73020083364911</v>
      </c>
      <c r="K17" s="147" t="n">
        <v>47879</v>
      </c>
      <c r="L17" s="147" t="n">
        <v>37641</v>
      </c>
      <c r="M17" s="148" t="n">
        <v>-21.3830698218426</v>
      </c>
      <c r="N17" s="147" t="n">
        <v>3891</v>
      </c>
      <c r="O17" s="147" t="n">
        <v>18</v>
      </c>
      <c r="P17" s="148" t="n">
        <v>-99.5373939861218</v>
      </c>
      <c r="Q17" s="147" t="n">
        <v>10</v>
      </c>
      <c r="R17" s="147" t="n">
        <v>4</v>
      </c>
      <c r="S17" s="148" t="n">
        <v>-60</v>
      </c>
      <c r="T17" s="147" t="n">
        <v>1176893</v>
      </c>
      <c r="U17" s="147" t="n">
        <v>653098</v>
      </c>
      <c r="V17" s="149" t="n">
        <v>-44.5065949070986</v>
      </c>
    </row>
    <row r="18" customFormat="false" ht="13.5" hidden="false" customHeight="false" outlineLevel="0" collapsed="false">
      <c r="A18" s="143" t="s">
        <v>5</v>
      </c>
      <c r="B18" s="144" t="n">
        <v>927343</v>
      </c>
      <c r="C18" s="144"/>
      <c r="D18" s="145"/>
      <c r="E18" s="144" t="n">
        <v>217848</v>
      </c>
      <c r="F18" s="144"/>
      <c r="G18" s="145"/>
      <c r="H18" s="144" t="n">
        <v>3702</v>
      </c>
      <c r="I18" s="144"/>
      <c r="J18" s="144"/>
      <c r="K18" s="144" t="n">
        <v>49123</v>
      </c>
      <c r="L18" s="144"/>
      <c r="M18" s="144"/>
      <c r="N18" s="144" t="n">
        <v>3894</v>
      </c>
      <c r="O18" s="144"/>
      <c r="P18" s="144"/>
      <c r="Q18" s="144" t="n">
        <v>11</v>
      </c>
      <c r="R18" s="144"/>
      <c r="S18" s="144"/>
      <c r="T18" s="144" t="n">
        <v>1201921</v>
      </c>
      <c r="U18" s="144"/>
      <c r="V18" s="144"/>
    </row>
  </sheetData>
  <mergeCells count="7"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6-06-02T10:32:25Z</cp:lastPrinted>
  <dcterms:modified xsi:type="dcterms:W3CDTF">2016-12-09T06:51:21Z</dcterms:modified>
  <cp:revision>0</cp:revision>
  <dc:subject/>
  <dc:title/>
</cp:coreProperties>
</file>